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3911</v>
      </c>
      <c r="D8" s="28" t="n">
        <v>503.6</v>
      </c>
      <c r="E8" s="29" t="n">
        <v>14.8</v>
      </c>
      <c r="F8" s="28" t="n">
        <v>8582.6</v>
      </c>
      <c r="G8" s="30" t="n">
        <v>1341.5</v>
      </c>
      <c r="H8" s="31" t="n">
        <v>18.5</v>
      </c>
    </row>
    <row r="9" s="32" customFormat="true" ht="13.5" hidden="false" customHeight="true" outlineLevel="0" collapsed="false">
      <c r="A9" s="26" t="s">
        <v>9</v>
      </c>
      <c r="B9" s="26"/>
      <c r="C9" s="27" t="n">
        <v>8.3</v>
      </c>
      <c r="D9" s="28" t="n">
        <v>-3.4</v>
      </c>
      <c r="E9" s="29" t="n">
        <v>-29.1</v>
      </c>
      <c r="F9" s="28" t="n">
        <v>20.8</v>
      </c>
      <c r="G9" s="30" t="n">
        <v>-4.2</v>
      </c>
      <c r="H9" s="31" t="n">
        <v>-16.9</v>
      </c>
    </row>
    <row r="10" s="32" customFormat="true" ht="13.5" hidden="false" customHeight="true" outlineLevel="0" collapsed="false">
      <c r="A10" s="33" t="s">
        <v>10</v>
      </c>
      <c r="B10" s="33"/>
      <c r="C10" s="34" t="n">
        <v>6.5</v>
      </c>
      <c r="D10" s="35" t="n">
        <v>-3.3</v>
      </c>
      <c r="E10" s="36" t="n">
        <v>-33.3</v>
      </c>
      <c r="F10" s="35" t="n">
        <v>16.5</v>
      </c>
      <c r="G10" s="37" t="n">
        <v>-3.6</v>
      </c>
      <c r="H10" s="38" t="n">
        <v>-17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8.6</v>
      </c>
      <c r="D11" s="28" t="n">
        <v>0.7</v>
      </c>
      <c r="E11" s="29" t="n">
        <v>9.5</v>
      </c>
      <c r="F11" s="28" t="n">
        <v>17.9</v>
      </c>
      <c r="G11" s="30" t="n">
        <v>1.9</v>
      </c>
      <c r="H11" s="31" t="n">
        <v>11.8</v>
      </c>
    </row>
    <row r="12" s="32" customFormat="true" ht="27" hidden="false" customHeight="true" outlineLevel="0" collapsed="false">
      <c r="A12" s="39" t="s">
        <v>12</v>
      </c>
      <c r="B12" s="39"/>
      <c r="C12" s="27" t="n">
        <v>0.7</v>
      </c>
      <c r="D12" s="28" t="n">
        <v>-0.5</v>
      </c>
      <c r="E12" s="29" t="n">
        <v>-40.8</v>
      </c>
      <c r="F12" s="28" t="n">
        <v>2.4</v>
      </c>
      <c r="G12" s="30" t="n">
        <v>-0.3</v>
      </c>
      <c r="H12" s="31" t="n">
        <v>-10.1</v>
      </c>
    </row>
    <row r="13" s="32" customFormat="true" ht="27" hidden="false" customHeight="true" outlineLevel="0" collapsed="false">
      <c r="A13" s="39" t="s">
        <v>13</v>
      </c>
      <c r="B13" s="39"/>
      <c r="C13" s="27" t="n">
        <v>27.2</v>
      </c>
      <c r="D13" s="28" t="n">
        <v>3.1</v>
      </c>
      <c r="E13" s="29" t="n">
        <v>12.7</v>
      </c>
      <c r="F13" s="28" t="n">
        <v>60.8</v>
      </c>
      <c r="G13" s="30" t="n">
        <v>9.2</v>
      </c>
      <c r="H13" s="31" t="n">
        <v>17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8.7</v>
      </c>
      <c r="D14" s="28" t="n">
        <v>2.8</v>
      </c>
      <c r="E14" s="29" t="n">
        <v>17.5</v>
      </c>
      <c r="F14" s="28" t="n">
        <v>30</v>
      </c>
      <c r="G14" s="30" t="n">
        <v>7.9</v>
      </c>
      <c r="H14" s="31" t="n">
        <v>3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4.1</v>
      </c>
      <c r="D15" s="35" t="n">
        <v>7.3</v>
      </c>
      <c r="E15" s="36" t="n">
        <v>106.2</v>
      </c>
      <c r="F15" s="35" t="n">
        <v>17.6</v>
      </c>
      <c r="G15" s="37" t="n">
        <v>8.3</v>
      </c>
      <c r="H15" s="38" t="n">
        <v>89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99.5</v>
      </c>
      <c r="D16" s="28" t="n">
        <v>2.5</v>
      </c>
      <c r="E16" s="29" t="n">
        <v>2.6</v>
      </c>
      <c r="F16" s="28" t="n">
        <v>228.4</v>
      </c>
      <c r="G16" s="30" t="n">
        <v>35.6</v>
      </c>
      <c r="H16" s="31" t="n">
        <v>18.5</v>
      </c>
    </row>
    <row r="17" s="32" customFormat="true" ht="13.5" hidden="false" customHeight="true" outlineLevel="0" collapsed="false">
      <c r="A17" s="33" t="s">
        <v>17</v>
      </c>
      <c r="B17" s="33"/>
      <c r="C17" s="34" t="n">
        <v>30.8</v>
      </c>
      <c r="D17" s="35" t="n">
        <v>3.7</v>
      </c>
      <c r="E17" s="36" t="n">
        <v>13.5</v>
      </c>
      <c r="F17" s="35" t="n">
        <v>82.6</v>
      </c>
      <c r="G17" s="37" t="n">
        <v>36.8</v>
      </c>
      <c r="H17" s="38" t="n">
        <v>80.4</v>
      </c>
    </row>
    <row r="18" s="32" customFormat="true" ht="27" hidden="false" customHeight="true" outlineLevel="0" collapsed="false">
      <c r="A18" s="39" t="s">
        <v>18</v>
      </c>
      <c r="B18" s="39"/>
      <c r="C18" s="27" t="n">
        <v>225.3</v>
      </c>
      <c r="D18" s="28" t="n">
        <v>4.1</v>
      </c>
      <c r="E18" s="29" t="n">
        <v>1.8</v>
      </c>
      <c r="F18" s="28" t="n">
        <v>491.7</v>
      </c>
      <c r="G18" s="30" t="n">
        <v>26.8</v>
      </c>
      <c r="H18" s="31" t="n">
        <v>5.8</v>
      </c>
    </row>
    <row r="19" s="32" customFormat="true" ht="13.5" hidden="false" customHeight="true" outlineLevel="0" collapsed="false">
      <c r="A19" s="33" t="s">
        <v>19</v>
      </c>
      <c r="B19" s="33"/>
      <c r="C19" s="34" t="n">
        <v>39.3</v>
      </c>
      <c r="D19" s="35" t="n">
        <v>6</v>
      </c>
      <c r="E19" s="36" t="n">
        <v>17.9</v>
      </c>
      <c r="F19" s="35" t="n">
        <v>79</v>
      </c>
      <c r="G19" s="37" t="n">
        <v>15.9</v>
      </c>
      <c r="H19" s="38" t="n">
        <v>25.2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36.7</v>
      </c>
      <c r="D20" s="35" t="n">
        <v>11.3</v>
      </c>
      <c r="E20" s="36" t="n">
        <v>9</v>
      </c>
      <c r="F20" s="35" t="n">
        <v>299.9</v>
      </c>
      <c r="G20" s="37" t="n">
        <v>29.2</v>
      </c>
      <c r="H20" s="38" t="n">
        <v>10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49.2</v>
      </c>
      <c r="D21" s="35" t="n">
        <v>-13.1</v>
      </c>
      <c r="E21" s="36" t="n">
        <v>-21.1</v>
      </c>
      <c r="F21" s="35" t="n">
        <v>112.8</v>
      </c>
      <c r="G21" s="37" t="n">
        <v>-18.3</v>
      </c>
      <c r="H21" s="38" t="n">
        <v>-13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8</v>
      </c>
      <c r="D22" s="28" t="n">
        <v>-0.5</v>
      </c>
      <c r="E22" s="29" t="n">
        <v>-6.4</v>
      </c>
      <c r="F22" s="28" t="n">
        <v>17.3</v>
      </c>
      <c r="G22" s="30" t="n">
        <v>-4.8</v>
      </c>
      <c r="H22" s="31" t="n">
        <v>-21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2.9</v>
      </c>
      <c r="D23" s="28" t="n">
        <v>0.9</v>
      </c>
      <c r="E23" s="29" t="n">
        <v>49.4</v>
      </c>
      <c r="F23" s="28" t="n">
        <v>6.8</v>
      </c>
      <c r="G23" s="30" t="n">
        <v>1.8</v>
      </c>
      <c r="H23" s="31" t="n">
        <v>37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15.7</v>
      </c>
      <c r="D24" s="28" t="n">
        <v>-2.2</v>
      </c>
      <c r="E24" s="29" t="n">
        <v>-12.1</v>
      </c>
      <c r="F24" s="28" t="n">
        <v>31.8</v>
      </c>
      <c r="G24" s="30" t="n">
        <v>-5.9</v>
      </c>
      <c r="H24" s="31" t="n">
        <v>-15.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3.1</v>
      </c>
      <c r="D25" s="28" t="n">
        <v>11</v>
      </c>
      <c r="E25" s="29" t="n">
        <v>26.2</v>
      </c>
      <c r="F25" s="28" t="n">
        <v>112.8</v>
      </c>
      <c r="G25" s="30" t="n">
        <v>15.2</v>
      </c>
      <c r="H25" s="31" t="n">
        <v>15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8.9</v>
      </c>
      <c r="D26" s="35" t="n">
        <v>-0.3</v>
      </c>
      <c r="E26" s="36" t="n">
        <v>-1.4</v>
      </c>
      <c r="F26" s="35" t="n">
        <v>44.6</v>
      </c>
      <c r="G26" s="37" t="n">
        <v>1.7</v>
      </c>
      <c r="H26" s="38" t="n">
        <v>4</v>
      </c>
    </row>
    <row r="27" s="32" customFormat="true" ht="27" hidden="false" customHeight="true" outlineLevel="0" collapsed="false">
      <c r="A27" s="39" t="s">
        <v>27</v>
      </c>
      <c r="B27" s="39"/>
      <c r="C27" s="27" t="n">
        <v>6.7</v>
      </c>
      <c r="D27" s="28" t="n">
        <v>1.1</v>
      </c>
      <c r="E27" s="29" t="n">
        <v>18.8</v>
      </c>
      <c r="F27" s="28" t="n">
        <v>13.5</v>
      </c>
      <c r="G27" s="30" t="n">
        <v>-1.7</v>
      </c>
      <c r="H27" s="31" t="n">
        <v>-10.9</v>
      </c>
    </row>
    <row r="28" s="32" customFormat="true" ht="27" hidden="false" customHeight="true" outlineLevel="0" collapsed="false">
      <c r="A28" s="39" t="s">
        <v>28</v>
      </c>
      <c r="B28" s="39"/>
      <c r="C28" s="27" t="n">
        <v>33.4</v>
      </c>
      <c r="D28" s="28" t="n">
        <v>4.2</v>
      </c>
      <c r="E28" s="29" t="n">
        <v>14.3</v>
      </c>
      <c r="F28" s="28" t="n">
        <v>69.9</v>
      </c>
      <c r="G28" s="30" t="n">
        <v>10.2</v>
      </c>
      <c r="H28" s="31" t="n">
        <v>17.1</v>
      </c>
    </row>
    <row r="29" s="32" customFormat="true" ht="27" hidden="false" customHeight="true" outlineLevel="0" collapsed="false">
      <c r="A29" s="39" t="s">
        <v>29</v>
      </c>
      <c r="B29" s="39"/>
      <c r="C29" s="27" t="n">
        <v>12.6</v>
      </c>
      <c r="D29" s="28" t="n">
        <v>-1.2</v>
      </c>
      <c r="E29" s="29" t="n">
        <v>-8.7</v>
      </c>
      <c r="F29" s="28" t="n">
        <v>26.7</v>
      </c>
      <c r="G29" s="30" t="n">
        <v>-5.8</v>
      </c>
      <c r="H29" s="31" t="n">
        <v>-17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80.9</v>
      </c>
      <c r="D30" s="28" t="n">
        <v>76.7</v>
      </c>
      <c r="E30" s="29" t="n">
        <v>19</v>
      </c>
      <c r="F30" s="28" t="n">
        <v>1052.1</v>
      </c>
      <c r="G30" s="30" t="n">
        <v>137.2</v>
      </c>
      <c r="H30" s="31" t="n">
        <v>1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70.5</v>
      </c>
      <c r="D31" s="35" t="n">
        <v>24.8</v>
      </c>
      <c r="E31" s="36" t="n">
        <v>10.1</v>
      </c>
      <c r="F31" s="35" t="n">
        <v>604</v>
      </c>
      <c r="G31" s="37" t="n">
        <v>77.1</v>
      </c>
      <c r="H31" s="38" t="n">
        <v>14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10.4</v>
      </c>
      <c r="D32" s="35" t="n">
        <v>52</v>
      </c>
      <c r="E32" s="36" t="n">
        <v>32.8</v>
      </c>
      <c r="F32" s="35" t="n">
        <v>448</v>
      </c>
      <c r="G32" s="37" t="n">
        <v>60.1</v>
      </c>
      <c r="H32" s="38" t="n">
        <v>15.5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136.9</v>
      </c>
      <c r="D33" s="28" t="n">
        <v>204.6</v>
      </c>
      <c r="E33" s="29" t="n">
        <v>10.6</v>
      </c>
      <c r="F33" s="28" t="n">
        <v>4733.9</v>
      </c>
      <c r="G33" s="30" t="n">
        <v>670.5</v>
      </c>
      <c r="H33" s="31" t="n">
        <v>16.5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68.4</v>
      </c>
      <c r="D34" s="35" t="n">
        <v>-8.9</v>
      </c>
      <c r="E34" s="36" t="n">
        <v>-5</v>
      </c>
      <c r="F34" s="35" t="n">
        <v>357.4</v>
      </c>
      <c r="G34" s="37" t="n">
        <v>-2.4</v>
      </c>
      <c r="H34" s="38" t="n">
        <v>-0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75.4</v>
      </c>
      <c r="D35" s="35" t="n">
        <v>71</v>
      </c>
      <c r="E35" s="36" t="n">
        <v>23.3</v>
      </c>
      <c r="F35" s="35" t="n">
        <v>840.6</v>
      </c>
      <c r="G35" s="37" t="n">
        <v>130.1</v>
      </c>
      <c r="H35" s="38" t="n">
        <v>18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98.6</v>
      </c>
      <c r="D36" s="35" t="n">
        <v>36.6</v>
      </c>
      <c r="E36" s="36" t="n">
        <v>14</v>
      </c>
      <c r="F36" s="35" t="n">
        <v>672.9</v>
      </c>
      <c r="G36" s="37" t="n">
        <v>128.4</v>
      </c>
      <c r="H36" s="38" t="n">
        <v>23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279.2</v>
      </c>
      <c r="D37" s="35" t="n">
        <v>100.8</v>
      </c>
      <c r="E37" s="36" t="n">
        <v>8.6</v>
      </c>
      <c r="F37" s="35" t="n">
        <v>2825.9</v>
      </c>
      <c r="G37" s="37" t="n">
        <v>398.9</v>
      </c>
      <c r="H37" s="38" t="n">
        <v>16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5.2</v>
      </c>
      <c r="D38" s="35" t="n">
        <v>5</v>
      </c>
      <c r="E38" s="36" t="n">
        <v>48.6</v>
      </c>
      <c r="F38" s="35" t="n">
        <v>37.1</v>
      </c>
      <c r="G38" s="37" t="n">
        <v>15.6</v>
      </c>
      <c r="H38" s="38" t="n">
        <v>72.1</v>
      </c>
    </row>
    <row r="39" s="32" customFormat="true" ht="27" hidden="false" customHeight="true" outlineLevel="0" collapsed="false">
      <c r="A39" s="39" t="s">
        <v>39</v>
      </c>
      <c r="B39" s="39"/>
      <c r="C39" s="27" t="n">
        <v>310.4</v>
      </c>
      <c r="D39" s="28" t="n">
        <v>45.2</v>
      </c>
      <c r="E39" s="29" t="n">
        <v>17.1</v>
      </c>
      <c r="F39" s="28" t="n">
        <v>651.1</v>
      </c>
      <c r="G39" s="30" t="n">
        <v>107</v>
      </c>
      <c r="H39" s="31" t="n">
        <v>19.7</v>
      </c>
    </row>
    <row r="40" s="32" customFormat="true" ht="27" hidden="false" customHeight="true" outlineLevel="0" collapsed="false">
      <c r="A40" s="39" t="s">
        <v>40</v>
      </c>
      <c r="B40" s="39"/>
      <c r="C40" s="27" t="n">
        <v>151.7</v>
      </c>
      <c r="D40" s="28" t="n">
        <v>25.6</v>
      </c>
      <c r="E40" s="29" t="n">
        <v>20.3</v>
      </c>
      <c r="F40" s="28" t="n">
        <v>324.1</v>
      </c>
      <c r="G40" s="30" t="n">
        <v>60.9</v>
      </c>
      <c r="H40" s="31" t="n">
        <v>23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39.4</v>
      </c>
      <c r="D41" s="35" t="n">
        <v>7.3</v>
      </c>
      <c r="E41" s="36" t="n">
        <v>22.5</v>
      </c>
      <c r="F41" s="35" t="n">
        <v>83.3</v>
      </c>
      <c r="G41" s="37" t="n">
        <v>12.2</v>
      </c>
      <c r="H41" s="38" t="n">
        <v>17.1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10.7</v>
      </c>
      <c r="D42" s="28" t="n">
        <v>128.9</v>
      </c>
      <c r="E42" s="29" t="n">
        <v>70.9</v>
      </c>
      <c r="F42" s="28" t="n">
        <v>690.7</v>
      </c>
      <c r="G42" s="30" t="n">
        <v>279.8</v>
      </c>
      <c r="H42" s="31" t="n">
        <v>68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88.7</v>
      </c>
      <c r="D43" s="35" t="n">
        <v>18.6</v>
      </c>
      <c r="E43" s="36" t="n">
        <v>26.5</v>
      </c>
      <c r="F43" s="35" t="n">
        <v>193.8</v>
      </c>
      <c r="G43" s="37" t="n">
        <v>38.1</v>
      </c>
      <c r="H43" s="38" t="n">
        <v>24.5</v>
      </c>
    </row>
    <row r="44" s="32" customFormat="true" ht="27" hidden="false" customHeight="true" outlineLevel="0" collapsed="false">
      <c r="A44" s="40" t="s">
        <v>44</v>
      </c>
      <c r="B44" s="40"/>
      <c r="C44" s="34" t="n">
        <v>168.9</v>
      </c>
      <c r="D44" s="35" t="n">
        <v>97.2</v>
      </c>
      <c r="E44" s="36" t="n">
        <v>135.4</v>
      </c>
      <c r="F44" s="35" t="n">
        <v>379.7</v>
      </c>
      <c r="G44" s="37" t="n">
        <v>212.8</v>
      </c>
      <c r="H44" s="38" t="n">
        <v>127.5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1:56Z</dcterms:modified>
  <cp:revision>0</cp:revision>
  <dc:subject/>
  <dc:title/>
</cp:coreProperties>
</file>