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006.1</v>
      </c>
      <c r="D8" s="28" t="n">
        <v>9.8</v>
      </c>
      <c r="E8" s="29" t="n">
        <v>0.5</v>
      </c>
      <c r="F8" s="28" t="n">
        <v>4331.3</v>
      </c>
      <c r="G8" s="30" t="n">
        <v>422.8</v>
      </c>
      <c r="H8" s="31" t="n">
        <v>10.8</v>
      </c>
    </row>
    <row r="9" s="32" customFormat="true" ht="13.5" hidden="false" customHeight="true" outlineLevel="0" collapsed="false">
      <c r="A9" s="26" t="s">
        <v>9</v>
      </c>
      <c r="B9" s="26"/>
      <c r="C9" s="27" t="n">
        <v>33.5</v>
      </c>
      <c r="D9" s="28" t="n">
        <v>-8.1</v>
      </c>
      <c r="E9" s="29" t="n">
        <v>-19.5</v>
      </c>
      <c r="F9" s="28" t="n">
        <v>71.4</v>
      </c>
      <c r="G9" s="30" t="n">
        <v>-12.3</v>
      </c>
      <c r="H9" s="31" t="n">
        <v>-14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2.2</v>
      </c>
      <c r="D10" s="35" t="n">
        <v>-8.1</v>
      </c>
      <c r="E10" s="36" t="n">
        <v>-20.1</v>
      </c>
      <c r="F10" s="35" t="n">
        <v>66.9</v>
      </c>
      <c r="G10" s="37" t="n">
        <v>-13.2</v>
      </c>
      <c r="H10" s="38" t="n">
        <v>-16.5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3.1</v>
      </c>
      <c r="D11" s="28" t="n">
        <v>-3.2</v>
      </c>
      <c r="E11" s="29" t="n">
        <v>-19.6</v>
      </c>
      <c r="F11" s="28" t="n">
        <v>27.6</v>
      </c>
      <c r="G11" s="30" t="n">
        <v>-4.9</v>
      </c>
      <c r="H11" s="31" t="n">
        <v>-15.2</v>
      </c>
    </row>
    <row r="12" s="32" customFormat="true" ht="27" hidden="false" customHeight="true" outlineLevel="0" collapsed="false">
      <c r="A12" s="39" t="s">
        <v>12</v>
      </c>
      <c r="B12" s="39"/>
      <c r="C12" s="27" t="n">
        <v>0.8</v>
      </c>
      <c r="D12" s="28" t="n">
        <v>0.2</v>
      </c>
      <c r="E12" s="29" t="n">
        <v>28.4</v>
      </c>
      <c r="F12" s="28" t="n">
        <v>1.3</v>
      </c>
      <c r="G12" s="30" t="n">
        <v>0.1</v>
      </c>
      <c r="H12" s="31" t="n">
        <v>4.1</v>
      </c>
    </row>
    <row r="13" s="32" customFormat="true" ht="27" hidden="false" customHeight="true" outlineLevel="0" collapsed="false">
      <c r="A13" s="39" t="s">
        <v>13</v>
      </c>
      <c r="B13" s="39"/>
      <c r="C13" s="27" t="n">
        <v>8.9</v>
      </c>
      <c r="D13" s="28" t="n">
        <v>-1.1</v>
      </c>
      <c r="E13" s="29" t="n">
        <v>-10.8</v>
      </c>
      <c r="F13" s="28" t="n">
        <v>16.3</v>
      </c>
      <c r="G13" s="30" t="n">
        <v>-6.4</v>
      </c>
      <c r="H13" s="31" t="n">
        <v>-28.1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7.8</v>
      </c>
      <c r="D14" s="28" t="n">
        <v>14.1</v>
      </c>
      <c r="E14" s="29" t="n">
        <v>59.4</v>
      </c>
      <c r="F14" s="28" t="n">
        <v>45.8</v>
      </c>
      <c r="G14" s="30" t="n">
        <v>-22</v>
      </c>
      <c r="H14" s="31" t="n">
        <v>-32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4</v>
      </c>
      <c r="D15" s="35" t="n">
        <v>0.1</v>
      </c>
      <c r="E15" s="36" t="n">
        <v>47.1</v>
      </c>
      <c r="F15" s="35" t="n">
        <v>0.5</v>
      </c>
      <c r="G15" s="37" t="n">
        <v>-36.6</v>
      </c>
      <c r="H15" s="38" t="n">
        <v>-98.6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06.4</v>
      </c>
      <c r="D16" s="28" t="n">
        <v>4.6</v>
      </c>
      <c r="E16" s="29" t="n">
        <v>4.5</v>
      </c>
      <c r="F16" s="28" t="n">
        <v>230.3</v>
      </c>
      <c r="G16" s="30" t="n">
        <v>20.5</v>
      </c>
      <c r="H16" s="31" t="n">
        <v>9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23.5</v>
      </c>
      <c r="D17" s="35" t="n">
        <v>-3.7</v>
      </c>
      <c r="E17" s="36" t="n">
        <v>-13.7</v>
      </c>
      <c r="F17" s="35" t="n">
        <v>56.3</v>
      </c>
      <c r="G17" s="37" t="n">
        <v>1.5</v>
      </c>
      <c r="H17" s="38" t="n">
        <v>2.8</v>
      </c>
    </row>
    <row r="18" s="32" customFormat="true" ht="27" hidden="false" customHeight="true" outlineLevel="0" collapsed="false">
      <c r="A18" s="39" t="s">
        <v>18</v>
      </c>
      <c r="B18" s="39"/>
      <c r="C18" s="27" t="n">
        <v>136.2</v>
      </c>
      <c r="D18" s="28" t="n">
        <v>-0.7</v>
      </c>
      <c r="E18" s="29" t="n">
        <v>-0.5</v>
      </c>
      <c r="F18" s="28" t="n">
        <v>268.6</v>
      </c>
      <c r="G18" s="30" t="n">
        <v>-8.2</v>
      </c>
      <c r="H18" s="31" t="n">
        <v>-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5</v>
      </c>
      <c r="D19" s="35" t="n">
        <v>-5.3</v>
      </c>
      <c r="E19" s="36" t="n">
        <v>-6.6</v>
      </c>
      <c r="F19" s="35" t="n">
        <v>137.8</v>
      </c>
      <c r="G19" s="37" t="n">
        <v>-18.3</v>
      </c>
      <c r="H19" s="38" t="n">
        <v>-11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1.6</v>
      </c>
      <c r="D20" s="35" t="n">
        <v>6.7</v>
      </c>
      <c r="E20" s="36" t="n">
        <v>14.9</v>
      </c>
      <c r="F20" s="35" t="n">
        <v>108.3</v>
      </c>
      <c r="G20" s="37" t="n">
        <v>9.9</v>
      </c>
      <c r="H20" s="38" t="n">
        <v>10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9.6</v>
      </c>
      <c r="D21" s="35" t="n">
        <v>-2.1</v>
      </c>
      <c r="E21" s="36" t="n">
        <v>-17.7</v>
      </c>
      <c r="F21" s="35" t="n">
        <v>22.5</v>
      </c>
      <c r="G21" s="37" t="n">
        <v>0.1</v>
      </c>
      <c r="H21" s="38" t="n">
        <v>0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5</v>
      </c>
      <c r="D22" s="28" t="n">
        <v>-0.3</v>
      </c>
      <c r="E22" s="29" t="n">
        <v>-14.7</v>
      </c>
      <c r="F22" s="28" t="n">
        <v>2.9</v>
      </c>
      <c r="G22" s="30" t="n">
        <v>-1.2</v>
      </c>
      <c r="H22" s="31" t="n">
        <v>-28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5</v>
      </c>
      <c r="D23" s="28" t="n">
        <v>0</v>
      </c>
      <c r="E23" s="29" t="n">
        <v>1.5</v>
      </c>
      <c r="F23" s="28" t="n">
        <v>2.8</v>
      </c>
      <c r="G23" s="30" t="n">
        <v>-0.5</v>
      </c>
      <c r="H23" s="31" t="n">
        <v>-15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.5</v>
      </c>
      <c r="D24" s="28" t="n">
        <v>-2.6</v>
      </c>
      <c r="E24" s="29" t="n">
        <v>-25.9</v>
      </c>
      <c r="F24" s="28" t="n">
        <v>15.2</v>
      </c>
      <c r="G24" s="30" t="n">
        <v>-4</v>
      </c>
      <c r="H24" s="31" t="n">
        <v>-20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8</v>
      </c>
      <c r="D25" s="28" t="n">
        <v>2.3</v>
      </c>
      <c r="E25" s="29" t="n">
        <v>8.9</v>
      </c>
      <c r="F25" s="28" t="n">
        <v>55.2</v>
      </c>
      <c r="G25" s="30" t="n">
        <v>0.7</v>
      </c>
      <c r="H25" s="31" t="n">
        <v>1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1</v>
      </c>
      <c r="D26" s="35" t="n">
        <v>-2.3</v>
      </c>
      <c r="E26" s="36" t="n">
        <v>-17</v>
      </c>
      <c r="F26" s="35" t="n">
        <v>22.9</v>
      </c>
      <c r="G26" s="37" t="n">
        <v>-5.5</v>
      </c>
      <c r="H26" s="38" t="n">
        <v>-19.4</v>
      </c>
    </row>
    <row r="27" s="32" customFormat="true" ht="27" hidden="false" customHeight="true" outlineLevel="0" collapsed="false">
      <c r="A27" s="39" t="s">
        <v>27</v>
      </c>
      <c r="B27" s="39"/>
      <c r="C27" s="27" t="n">
        <v>2.3</v>
      </c>
      <c r="D27" s="28" t="n">
        <v>0.1</v>
      </c>
      <c r="E27" s="29" t="n">
        <v>3.9</v>
      </c>
      <c r="F27" s="28" t="n">
        <v>5.5</v>
      </c>
      <c r="G27" s="30" t="n">
        <v>0.2</v>
      </c>
      <c r="H27" s="31" t="n">
        <v>3.8</v>
      </c>
    </row>
    <row r="28" s="32" customFormat="true" ht="27" hidden="false" customHeight="true" outlineLevel="0" collapsed="false">
      <c r="A28" s="39" t="s">
        <v>28</v>
      </c>
      <c r="B28" s="39"/>
      <c r="C28" s="27" t="n">
        <v>19.6</v>
      </c>
      <c r="D28" s="28" t="n">
        <v>-1.5</v>
      </c>
      <c r="E28" s="29" t="n">
        <v>-7.3</v>
      </c>
      <c r="F28" s="28" t="n">
        <v>43.7</v>
      </c>
      <c r="G28" s="30" t="n">
        <v>-1.6</v>
      </c>
      <c r="H28" s="31" t="n">
        <v>-3.6</v>
      </c>
    </row>
    <row r="29" s="32" customFormat="true" ht="27" hidden="false" customHeight="true" outlineLevel="0" collapsed="false">
      <c r="A29" s="39" t="s">
        <v>29</v>
      </c>
      <c r="B29" s="39"/>
      <c r="C29" s="27" t="n">
        <v>17.3</v>
      </c>
      <c r="D29" s="28" t="n">
        <v>-4.6</v>
      </c>
      <c r="E29" s="29" t="n">
        <v>-21.1</v>
      </c>
      <c r="F29" s="28" t="n">
        <v>44.1</v>
      </c>
      <c r="G29" s="30" t="n">
        <v>-12.7</v>
      </c>
      <c r="H29" s="31" t="n">
        <v>-22.3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65.2</v>
      </c>
      <c r="D30" s="28" t="n">
        <v>5.1</v>
      </c>
      <c r="E30" s="29" t="n">
        <v>3.2</v>
      </c>
      <c r="F30" s="28" t="n">
        <v>361</v>
      </c>
      <c r="G30" s="30" t="n">
        <v>11.5</v>
      </c>
      <c r="H30" s="31" t="n">
        <v>3.3</v>
      </c>
    </row>
    <row r="31" s="32" customFormat="true" ht="13.5" hidden="false" customHeight="true" outlineLevel="0" collapsed="false">
      <c r="A31" s="33" t="s">
        <v>31</v>
      </c>
      <c r="B31" s="33"/>
      <c r="C31" s="34" t="n">
        <v>95.4</v>
      </c>
      <c r="D31" s="35" t="n">
        <v>3.2</v>
      </c>
      <c r="E31" s="36" t="n">
        <v>3.5</v>
      </c>
      <c r="F31" s="35" t="n">
        <v>201.9</v>
      </c>
      <c r="G31" s="37" t="n">
        <v>-7.3</v>
      </c>
      <c r="H31" s="38" t="n">
        <v>-3.5</v>
      </c>
    </row>
    <row r="32" s="32" customFormat="true" ht="13.5" hidden="false" customHeight="true" outlineLevel="0" collapsed="false">
      <c r="A32" s="33" t="s">
        <v>32</v>
      </c>
      <c r="B32" s="33"/>
      <c r="C32" s="34" t="n">
        <v>69.8</v>
      </c>
      <c r="D32" s="35" t="n">
        <v>1.9</v>
      </c>
      <c r="E32" s="36" t="n">
        <v>2.8</v>
      </c>
      <c r="F32" s="35" t="n">
        <v>159.1</v>
      </c>
      <c r="G32" s="37" t="n">
        <v>18.8</v>
      </c>
      <c r="H32" s="38" t="n">
        <v>13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249.6</v>
      </c>
      <c r="D33" s="28" t="n">
        <v>0.7</v>
      </c>
      <c r="E33" s="29" t="n">
        <v>0.1</v>
      </c>
      <c r="F33" s="28" t="n">
        <v>2755.5</v>
      </c>
      <c r="G33" s="30" t="n">
        <v>426.2</v>
      </c>
      <c r="H33" s="31" t="n">
        <v>18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24.3</v>
      </c>
      <c r="D34" s="35" t="n">
        <v>-31.7</v>
      </c>
      <c r="E34" s="36" t="n">
        <v>-3.7</v>
      </c>
      <c r="F34" s="35" t="n">
        <v>1827.4</v>
      </c>
      <c r="G34" s="37" t="n">
        <v>289.4</v>
      </c>
      <c r="H34" s="38" t="n">
        <v>18.8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18.9</v>
      </c>
      <c r="D35" s="35" t="n">
        <v>-4.6</v>
      </c>
      <c r="E35" s="36" t="n">
        <v>-3.8</v>
      </c>
      <c r="F35" s="35" t="n">
        <v>273.3</v>
      </c>
      <c r="G35" s="37" t="n">
        <v>10.4</v>
      </c>
      <c r="H35" s="38" t="n">
        <v>3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51.8</v>
      </c>
      <c r="D36" s="35" t="n">
        <v>-0.3</v>
      </c>
      <c r="E36" s="36" t="n">
        <v>-0.7</v>
      </c>
      <c r="F36" s="35" t="n">
        <v>114.6</v>
      </c>
      <c r="G36" s="37" t="n">
        <v>4.2</v>
      </c>
      <c r="H36" s="38" t="n">
        <v>3.8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47.8</v>
      </c>
      <c r="D37" s="35" t="n">
        <v>35.7</v>
      </c>
      <c r="E37" s="36" t="n">
        <v>16.8</v>
      </c>
      <c r="F37" s="35" t="n">
        <v>525.6</v>
      </c>
      <c r="G37" s="37" t="n">
        <v>117.8</v>
      </c>
      <c r="H37" s="38" t="n">
        <v>28.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6.8</v>
      </c>
      <c r="D38" s="35" t="n">
        <v>1.8</v>
      </c>
      <c r="E38" s="36" t="n">
        <v>35.1</v>
      </c>
      <c r="F38" s="35" t="n">
        <v>14.7</v>
      </c>
      <c r="G38" s="37" t="n">
        <v>4.5</v>
      </c>
      <c r="H38" s="38" t="n">
        <v>44.2</v>
      </c>
    </row>
    <row r="39" s="32" customFormat="true" ht="27" hidden="false" customHeight="true" outlineLevel="0" collapsed="false">
      <c r="A39" s="39" t="s">
        <v>39</v>
      </c>
      <c r="B39" s="39"/>
      <c r="C39" s="27" t="n">
        <v>42.3</v>
      </c>
      <c r="D39" s="28" t="n">
        <v>0.3</v>
      </c>
      <c r="E39" s="29" t="n">
        <v>0.8</v>
      </c>
      <c r="F39" s="28" t="n">
        <v>89.9</v>
      </c>
      <c r="G39" s="30" t="n">
        <v>8.2</v>
      </c>
      <c r="H39" s="31" t="n">
        <v>10.1</v>
      </c>
    </row>
    <row r="40" s="32" customFormat="true" ht="27" hidden="false" customHeight="true" outlineLevel="0" collapsed="false">
      <c r="A40" s="39" t="s">
        <v>40</v>
      </c>
      <c r="B40" s="39"/>
      <c r="C40" s="27" t="n">
        <v>73.9</v>
      </c>
      <c r="D40" s="28" t="n">
        <v>0</v>
      </c>
      <c r="E40" s="29" t="n">
        <v>0</v>
      </c>
      <c r="F40" s="28" t="n">
        <v>166.8</v>
      </c>
      <c r="G40" s="30" t="n">
        <v>23.3</v>
      </c>
      <c r="H40" s="31" t="n">
        <v>16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5.8</v>
      </c>
      <c r="D41" s="35" t="n">
        <v>-4.8</v>
      </c>
      <c r="E41" s="36" t="n">
        <v>-9.4</v>
      </c>
      <c r="F41" s="35" t="n">
        <v>109.8</v>
      </c>
      <c r="G41" s="37" t="n">
        <v>15.8</v>
      </c>
      <c r="H41" s="38" t="n">
        <v>16.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0.9</v>
      </c>
      <c r="D42" s="28" t="n">
        <v>4.6</v>
      </c>
      <c r="E42" s="29" t="n">
        <v>8.2</v>
      </c>
      <c r="F42" s="28" t="n">
        <v>127.2</v>
      </c>
      <c r="G42" s="30" t="n">
        <v>6</v>
      </c>
      <c r="H42" s="31" t="n">
        <v>4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9.9</v>
      </c>
      <c r="D43" s="35" t="n">
        <v>5.1</v>
      </c>
      <c r="E43" s="36" t="n">
        <v>20.4</v>
      </c>
      <c r="F43" s="35" t="n">
        <v>61.3</v>
      </c>
      <c r="G43" s="37" t="n">
        <v>8.9</v>
      </c>
      <c r="H43" s="38" t="n">
        <v>16.9</v>
      </c>
    </row>
    <row r="44" s="32" customFormat="true" ht="27" hidden="false" customHeight="true" outlineLevel="0" collapsed="false">
      <c r="A44" s="40" t="s">
        <v>44</v>
      </c>
      <c r="B44" s="40"/>
      <c r="C44" s="34" t="n">
        <v>15</v>
      </c>
      <c r="D44" s="35" t="n">
        <v>0.7</v>
      </c>
      <c r="E44" s="36" t="n">
        <v>4.9</v>
      </c>
      <c r="F44" s="35" t="n">
        <v>31</v>
      </c>
      <c r="G44" s="37" t="n">
        <v>-2.7</v>
      </c>
      <c r="H44" s="38" t="n">
        <v>-8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2:00Z</dcterms:modified>
  <cp:revision>0</cp:revision>
  <dc:subject/>
  <dc:title/>
</cp:coreProperties>
</file>