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605.7</v>
      </c>
      <c r="D8" s="28" t="n">
        <v>1293.4</v>
      </c>
      <c r="E8" s="29" t="n">
        <v>39</v>
      </c>
      <c r="F8" s="28" t="n">
        <v>11570.6</v>
      </c>
      <c r="G8" s="30" t="n">
        <v>3515</v>
      </c>
      <c r="H8" s="31" t="n">
        <v>43.6</v>
      </c>
    </row>
    <row r="9" s="32" customFormat="true" ht="14.1" hidden="false" customHeight="true" outlineLevel="0" collapsed="false">
      <c r="A9" s="26" t="s">
        <v>9</v>
      </c>
      <c r="B9" s="26"/>
      <c r="C9" s="27" t="n">
        <v>11.5</v>
      </c>
      <c r="D9" s="28" t="n">
        <v>-0.2</v>
      </c>
      <c r="E9" s="29" t="n">
        <v>-1.7</v>
      </c>
      <c r="F9" s="28" t="n">
        <v>37.7</v>
      </c>
      <c r="G9" s="30" t="n">
        <v>5.1</v>
      </c>
      <c r="H9" s="31" t="n">
        <v>15.5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3.1</v>
      </c>
      <c r="D10" s="28" t="n">
        <v>9.5</v>
      </c>
      <c r="E10" s="29" t="n">
        <v>70.4</v>
      </c>
      <c r="F10" s="28" t="n">
        <v>57.4</v>
      </c>
      <c r="G10" s="30" t="n">
        <v>12.7</v>
      </c>
      <c r="H10" s="31" t="n">
        <v>28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6</v>
      </c>
      <c r="D13" s="40" t="n">
        <v>0.3</v>
      </c>
      <c r="E13" s="41" t="n">
        <v>95.2</v>
      </c>
      <c r="F13" s="40" t="n">
        <v>1.4</v>
      </c>
      <c r="G13" s="42" t="n">
        <v>0.6</v>
      </c>
      <c r="H13" s="43" t="n">
        <v>89.5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3</v>
      </c>
      <c r="D14" s="28" t="n">
        <v>-0.1</v>
      </c>
      <c r="E14" s="29" t="n">
        <v>-20.3</v>
      </c>
      <c r="F14" s="28" t="n">
        <v>1.5</v>
      </c>
      <c r="G14" s="30" t="n">
        <v>0.8</v>
      </c>
      <c r="H14" s="31" t="n">
        <v>120.8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24.2</v>
      </c>
      <c r="D15" s="28" t="n">
        <v>11.6</v>
      </c>
      <c r="E15" s="29" t="n">
        <v>91.3</v>
      </c>
      <c r="F15" s="28" t="n">
        <v>58.8</v>
      </c>
      <c r="G15" s="30" t="n">
        <v>24.3</v>
      </c>
      <c r="H15" s="31" t="n">
        <v>70.5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1.1</v>
      </c>
      <c r="D16" s="40" t="n">
        <v>4.4</v>
      </c>
      <c r="E16" s="41" t="n">
        <v>65.2</v>
      </c>
      <c r="F16" s="40" t="n">
        <v>29.1</v>
      </c>
      <c r="G16" s="42" t="n">
        <v>9.1</v>
      </c>
      <c r="H16" s="43" t="n">
        <v>45.6</v>
      </c>
    </row>
    <row r="17" s="32" customFormat="true" ht="14.1" hidden="false" customHeight="true" outlineLevel="0" collapsed="false">
      <c r="A17" s="26" t="s">
        <v>18</v>
      </c>
      <c r="B17" s="26"/>
      <c r="C17" s="27" t="n">
        <v>31.6</v>
      </c>
      <c r="D17" s="28" t="n">
        <v>13.8</v>
      </c>
      <c r="E17" s="29" t="n">
        <v>77.2</v>
      </c>
      <c r="F17" s="28" t="n">
        <v>68.9</v>
      </c>
      <c r="G17" s="30" t="n">
        <v>11.7</v>
      </c>
      <c r="H17" s="31" t="n">
        <v>20.5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310.1</v>
      </c>
      <c r="D19" s="28" t="n">
        <v>92.2</v>
      </c>
      <c r="E19" s="29" t="n">
        <v>42.3</v>
      </c>
      <c r="F19" s="28" t="n">
        <v>717.7</v>
      </c>
      <c r="G19" s="30" t="n">
        <v>201.7</v>
      </c>
      <c r="H19" s="31" t="n">
        <v>39.1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29.7</v>
      </c>
      <c r="D20" s="40" t="n">
        <v>42.2</v>
      </c>
      <c r="E20" s="41" t="n">
        <v>48.2</v>
      </c>
      <c r="F20" s="40" t="n">
        <v>288.7</v>
      </c>
      <c r="G20" s="42" t="n">
        <v>95.7</v>
      </c>
      <c r="H20" s="43" t="n">
        <v>49.6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150.4</v>
      </c>
      <c r="D21" s="28" t="n">
        <v>64.3</v>
      </c>
      <c r="E21" s="29" t="n">
        <v>74.7</v>
      </c>
      <c r="F21" s="28" t="n">
        <v>365.1</v>
      </c>
      <c r="G21" s="30" t="n">
        <v>126.8</v>
      </c>
      <c r="H21" s="31" t="n">
        <v>53.2</v>
      </c>
    </row>
    <row r="22" s="32" customFormat="true" ht="14.1" hidden="false" customHeight="true" outlineLevel="0" collapsed="false">
      <c r="A22" s="33" t="s">
        <v>23</v>
      </c>
      <c r="B22" s="33"/>
      <c r="C22" s="39" t="n">
        <v>53.9</v>
      </c>
      <c r="D22" s="40" t="n">
        <v>16.9</v>
      </c>
      <c r="E22" s="41" t="n">
        <v>45.9</v>
      </c>
      <c r="F22" s="40" t="n">
        <v>110.3</v>
      </c>
      <c r="G22" s="42" t="n">
        <v>24.7</v>
      </c>
      <c r="H22" s="43" t="n">
        <v>28.8</v>
      </c>
    </row>
    <row r="23" s="32" customFormat="true" ht="14.1" hidden="false" customHeight="true" outlineLevel="0" collapsed="false">
      <c r="A23" s="33" t="s">
        <v>24</v>
      </c>
      <c r="B23" s="33"/>
      <c r="C23" s="39" t="n">
        <v>74.1</v>
      </c>
      <c r="D23" s="40" t="n">
        <v>33.6</v>
      </c>
      <c r="E23" s="41" t="n">
        <v>82.9</v>
      </c>
      <c r="F23" s="40" t="n">
        <v>204.7</v>
      </c>
      <c r="G23" s="42" t="n">
        <v>78.6</v>
      </c>
      <c r="H23" s="43" t="n">
        <v>62.3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2.4</v>
      </c>
      <c r="D24" s="40" t="n">
        <v>13.8</v>
      </c>
      <c r="E24" s="41" t="n">
        <v>159.5</v>
      </c>
      <c r="F24" s="40" t="n">
        <v>50.1</v>
      </c>
      <c r="G24" s="42" t="n">
        <v>23.5</v>
      </c>
      <c r="H24" s="43" t="n">
        <v>88.6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3.3</v>
      </c>
      <c r="D25" s="28" t="n">
        <v>4.5</v>
      </c>
      <c r="E25" s="29" t="n">
        <v>51.8</v>
      </c>
      <c r="F25" s="28" t="n">
        <v>42</v>
      </c>
      <c r="G25" s="30" t="n">
        <v>5.2</v>
      </c>
      <c r="H25" s="31" t="n">
        <v>14</v>
      </c>
    </row>
    <row r="26" s="32" customFormat="true" ht="14.1" hidden="false" customHeight="true" outlineLevel="0" collapsed="false">
      <c r="A26" s="26" t="s">
        <v>27</v>
      </c>
      <c r="B26" s="26"/>
      <c r="C26" s="27" t="n">
        <v>17.1</v>
      </c>
      <c r="D26" s="28" t="n">
        <v>9.2</v>
      </c>
      <c r="E26" s="29" t="n">
        <v>116</v>
      </c>
      <c r="F26" s="28" t="n">
        <v>38.6</v>
      </c>
      <c r="G26" s="30" t="n">
        <v>12.9</v>
      </c>
      <c r="H26" s="31" t="n">
        <v>50.3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5.2</v>
      </c>
      <c r="D27" s="28" t="n">
        <v>6.5</v>
      </c>
      <c r="E27" s="29" t="n">
        <v>22.6</v>
      </c>
      <c r="F27" s="28" t="n">
        <v>85.5</v>
      </c>
      <c r="G27" s="30" t="n">
        <v>17.8</v>
      </c>
      <c r="H27" s="31" t="n">
        <v>26.2</v>
      </c>
    </row>
    <row r="28" s="32" customFormat="true" ht="14.1" hidden="false" customHeight="true" outlineLevel="0" collapsed="false">
      <c r="A28" s="26" t="s">
        <v>29</v>
      </c>
      <c r="B28" s="26"/>
      <c r="C28" s="27" t="n">
        <v>92.9</v>
      </c>
      <c r="D28" s="28" t="n">
        <v>39.8</v>
      </c>
      <c r="E28" s="29" t="n">
        <v>74.9</v>
      </c>
      <c r="F28" s="28" t="n">
        <v>256.4</v>
      </c>
      <c r="G28" s="30" t="n">
        <v>97.4</v>
      </c>
      <c r="H28" s="31" t="n">
        <v>61.3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18</v>
      </c>
      <c r="D29" s="28" t="n">
        <v>9.5</v>
      </c>
      <c r="E29" s="29" t="n">
        <v>111.9</v>
      </c>
      <c r="F29" s="28" t="n">
        <v>49.5</v>
      </c>
      <c r="G29" s="30" t="n">
        <v>17.2</v>
      </c>
      <c r="H29" s="31" t="n">
        <v>53.1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57.2</v>
      </c>
      <c r="D30" s="28" t="n">
        <v>26.5</v>
      </c>
      <c r="E30" s="29" t="n">
        <v>86.2</v>
      </c>
      <c r="F30" s="28" t="n">
        <v>136.6</v>
      </c>
      <c r="G30" s="30" t="n">
        <v>46.3</v>
      </c>
      <c r="H30" s="31" t="n">
        <v>51.3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03.4</v>
      </c>
      <c r="D31" s="28" t="n">
        <v>37.9</v>
      </c>
      <c r="E31" s="29" t="n">
        <v>58</v>
      </c>
      <c r="F31" s="28" t="n">
        <v>276.1</v>
      </c>
      <c r="G31" s="30" t="n">
        <v>159.8</v>
      </c>
      <c r="H31" s="31" t="n">
        <v>137.5</v>
      </c>
    </row>
    <row r="32" s="32" customFormat="true" ht="14.1" hidden="false" customHeight="true" outlineLevel="0" collapsed="false">
      <c r="A32" s="33" t="s">
        <v>33</v>
      </c>
      <c r="B32" s="33"/>
      <c r="C32" s="39" t="n">
        <v>15.7</v>
      </c>
      <c r="D32" s="40" t="n">
        <v>-33.6</v>
      </c>
      <c r="E32" s="41" t="n">
        <v>-68.1</v>
      </c>
      <c r="F32" s="40" t="n">
        <v>61.5</v>
      </c>
      <c r="G32" s="42" t="n">
        <v>-8.7</v>
      </c>
      <c r="H32" s="43" t="n">
        <v>-12.3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68.2</v>
      </c>
      <c r="D33" s="28" t="n">
        <v>68.1</v>
      </c>
      <c r="E33" s="29" t="n">
        <v>34.1</v>
      </c>
      <c r="F33" s="28" t="n">
        <v>630.3</v>
      </c>
      <c r="G33" s="30" t="n">
        <v>162.9</v>
      </c>
      <c r="H33" s="31" t="n">
        <v>34.9</v>
      </c>
    </row>
    <row r="34" s="32" customFormat="true" ht="14.1" hidden="false" customHeight="true" outlineLevel="0" collapsed="false">
      <c r="A34" s="33" t="s">
        <v>35</v>
      </c>
      <c r="B34" s="33"/>
      <c r="C34" s="39" t="n">
        <v>122.3</v>
      </c>
      <c r="D34" s="40" t="n">
        <v>46.9</v>
      </c>
      <c r="E34" s="41" t="n">
        <v>62.2</v>
      </c>
      <c r="F34" s="40" t="n">
        <v>269.6</v>
      </c>
      <c r="G34" s="42" t="n">
        <v>94.4</v>
      </c>
      <c r="H34" s="43" t="n">
        <v>53.9</v>
      </c>
    </row>
    <row r="35" s="32" customFormat="true" ht="14.1" hidden="false" customHeight="true" outlineLevel="0" collapsed="false">
      <c r="A35" s="33" t="s">
        <v>36</v>
      </c>
      <c r="B35" s="33"/>
      <c r="C35" s="39" t="n">
        <v>73.7</v>
      </c>
      <c r="D35" s="40" t="n">
        <v>-15.4</v>
      </c>
      <c r="E35" s="41" t="n">
        <v>-17.3</v>
      </c>
      <c r="F35" s="40" t="n">
        <v>180.4</v>
      </c>
      <c r="G35" s="42" t="n">
        <v>6.8</v>
      </c>
      <c r="H35" s="43" t="n">
        <v>3.9</v>
      </c>
    </row>
    <row r="36" s="32" customFormat="true" ht="14.1" hidden="false" customHeight="true" outlineLevel="0" collapsed="false">
      <c r="A36" s="26" t="s">
        <v>37</v>
      </c>
      <c r="B36" s="26"/>
      <c r="C36" s="27" t="n">
        <v>3026.2</v>
      </c>
      <c r="D36" s="28" t="n">
        <v>719.8</v>
      </c>
      <c r="E36" s="29" t="n">
        <v>31.2</v>
      </c>
      <c r="F36" s="28" t="n">
        <v>7652.2</v>
      </c>
      <c r="G36" s="30" t="n">
        <v>2255.9</v>
      </c>
      <c r="H36" s="31" t="n">
        <v>41.8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517.9</v>
      </c>
      <c r="D37" s="40" t="n">
        <v>30.5</v>
      </c>
      <c r="E37" s="41" t="n">
        <v>2.1</v>
      </c>
      <c r="F37" s="40" t="n">
        <v>3411.8</v>
      </c>
      <c r="G37" s="42" t="n">
        <v>574.4</v>
      </c>
      <c r="H37" s="43" t="n">
        <v>20.2</v>
      </c>
    </row>
    <row r="38" s="32" customFormat="true" ht="14.1" hidden="false" customHeight="true" outlineLevel="0" collapsed="false">
      <c r="A38" s="33" t="s">
        <v>39</v>
      </c>
      <c r="B38" s="33"/>
      <c r="C38" s="39" t="n">
        <v>304.7</v>
      </c>
      <c r="D38" s="40" t="n">
        <v>169.3</v>
      </c>
      <c r="E38" s="41" t="n">
        <v>125</v>
      </c>
      <c r="F38" s="40" t="n">
        <v>755.4</v>
      </c>
      <c r="G38" s="42" t="n">
        <v>285.6</v>
      </c>
      <c r="H38" s="43" t="n">
        <v>60.8</v>
      </c>
    </row>
    <row r="39" s="32" customFormat="true" ht="14.1" hidden="false" customHeight="true" outlineLevel="0" collapsed="false">
      <c r="A39" s="33" t="s">
        <v>40</v>
      </c>
      <c r="B39" s="33"/>
      <c r="C39" s="39" t="n">
        <v>328.4</v>
      </c>
      <c r="D39" s="40" t="n">
        <v>152.9</v>
      </c>
      <c r="E39" s="41" t="n">
        <v>87.1</v>
      </c>
      <c r="F39" s="40" t="n">
        <v>909.9</v>
      </c>
      <c r="G39" s="42" t="n">
        <v>364.8</v>
      </c>
      <c r="H39" s="43" t="n">
        <v>66.9</v>
      </c>
    </row>
    <row r="40" s="32" customFormat="true" ht="14.1" hidden="false" customHeight="true" outlineLevel="0" collapsed="false">
      <c r="A40" s="33" t="s">
        <v>41</v>
      </c>
      <c r="B40" s="33"/>
      <c r="C40" s="39" t="n">
        <v>835.1</v>
      </c>
      <c r="D40" s="40" t="n">
        <v>348.5</v>
      </c>
      <c r="E40" s="41" t="n">
        <v>71.6</v>
      </c>
      <c r="F40" s="40" t="n">
        <v>2449</v>
      </c>
      <c r="G40" s="42" t="n">
        <v>978.8</v>
      </c>
      <c r="H40" s="43" t="n">
        <v>66.6</v>
      </c>
    </row>
    <row r="41" s="32" customFormat="true" ht="14.1" hidden="false" customHeight="true" outlineLevel="0" collapsed="false">
      <c r="A41" s="33" t="s">
        <v>42</v>
      </c>
      <c r="B41" s="33"/>
      <c r="C41" s="39" t="n">
        <v>40</v>
      </c>
      <c r="D41" s="40" t="n">
        <v>18.6</v>
      </c>
      <c r="E41" s="41" t="n">
        <v>87.1</v>
      </c>
      <c r="F41" s="40" t="n">
        <v>126</v>
      </c>
      <c r="G41" s="42" t="n">
        <v>52.3</v>
      </c>
      <c r="H41" s="43" t="n">
        <v>70.8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90.4</v>
      </c>
      <c r="D42" s="28" t="n">
        <v>43.7</v>
      </c>
      <c r="E42" s="29" t="n">
        <v>93.4</v>
      </c>
      <c r="F42" s="28" t="n">
        <v>231</v>
      </c>
      <c r="G42" s="30" t="n">
        <v>86.6</v>
      </c>
      <c r="H42" s="31" t="n">
        <v>60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155.5</v>
      </c>
      <c r="D43" s="28" t="n">
        <v>42.9</v>
      </c>
      <c r="E43" s="29" t="n">
        <v>38.1</v>
      </c>
      <c r="F43" s="28" t="n">
        <v>393.4</v>
      </c>
      <c r="G43" s="30" t="n">
        <v>128.2</v>
      </c>
      <c r="H43" s="31" t="n">
        <v>48.4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81.4</v>
      </c>
      <c r="D44" s="40" t="n">
        <v>12.5</v>
      </c>
      <c r="E44" s="41" t="n">
        <v>18.2</v>
      </c>
      <c r="F44" s="40" t="n">
        <v>203.9</v>
      </c>
      <c r="G44" s="42" t="n">
        <v>59.1</v>
      </c>
      <c r="H44" s="43" t="n">
        <v>40.8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77.2</v>
      </c>
      <c r="D45" s="28" t="n">
        <v>93.9</v>
      </c>
      <c r="E45" s="29" t="n">
        <v>112.8</v>
      </c>
      <c r="F45" s="28" t="n">
        <v>472.1</v>
      </c>
      <c r="G45" s="30" t="n">
        <v>141.8</v>
      </c>
      <c r="H45" s="31" t="n">
        <v>42.9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3-15T03:04:11Z</dcterms:modified>
  <cp:revision>0</cp:revision>
  <dc:subject/>
  <dc:title/>
</cp:coreProperties>
</file>