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109.32</v>
      </c>
      <c r="D17" s="40" t="n">
        <v>112.68</v>
      </c>
      <c r="E17" s="41" t="n">
        <v>100.26</v>
      </c>
      <c r="F17" s="42" t="n">
        <v>83.13</v>
      </c>
      <c r="G17" s="43" t="n">
        <v>96.96</v>
      </c>
      <c r="H17" s="44" t="n">
        <v>146.17</v>
      </c>
      <c r="I17" s="40" t="n">
        <v>144.94</v>
      </c>
      <c r="J17" s="41" t="n">
        <v>106.04</v>
      </c>
      <c r="K17" s="42" t="n">
        <v>106.77</v>
      </c>
      <c r="L17" s="43" t="n">
        <v>99.84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110.73</v>
      </c>
      <c r="D18" s="40" t="n">
        <v>112.25</v>
      </c>
      <c r="E18" s="41" t="n">
        <v>101.41</v>
      </c>
      <c r="F18" s="42" t="n">
        <v>84.15</v>
      </c>
      <c r="G18" s="43" t="n">
        <v>98.98</v>
      </c>
      <c r="H18" s="44" t="n">
        <v>143.89</v>
      </c>
      <c r="I18" s="40" t="n">
        <v>142.51</v>
      </c>
      <c r="J18" s="41" t="n">
        <v>110.85</v>
      </c>
      <c r="K18" s="42" t="n">
        <v>111.39</v>
      </c>
      <c r="L18" s="43" t="n">
        <v>102.44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108.32</v>
      </c>
      <c r="D19" s="40" t="n">
        <v>109.49</v>
      </c>
      <c r="E19" s="41" t="n">
        <v>103.03</v>
      </c>
      <c r="F19" s="42" t="n">
        <v>83.84</v>
      </c>
      <c r="G19" s="43" t="n">
        <v>96.34</v>
      </c>
      <c r="H19" s="44" t="n">
        <v>138.86</v>
      </c>
      <c r="I19" s="40" t="n">
        <v>138.32</v>
      </c>
      <c r="J19" s="41" t="n">
        <v>106.65</v>
      </c>
      <c r="K19" s="42" t="n">
        <v>105.34</v>
      </c>
      <c r="L19" s="43" t="n">
        <v>100.61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107.42</v>
      </c>
      <c r="D20" s="40" t="n">
        <v>106.58</v>
      </c>
      <c r="E20" s="41" t="n">
        <v>102.9</v>
      </c>
      <c r="F20" s="42" t="n">
        <v>84.01</v>
      </c>
      <c r="G20" s="43" t="n">
        <v>94.87</v>
      </c>
      <c r="H20" s="44" t="n">
        <v>137.28</v>
      </c>
      <c r="I20" s="40" t="n">
        <v>136.63</v>
      </c>
      <c r="J20" s="41" t="n">
        <v>109.99</v>
      </c>
      <c r="K20" s="42" t="n">
        <v>106.45</v>
      </c>
      <c r="L20" s="43" t="n">
        <v>101.48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105.84</v>
      </c>
      <c r="D21" s="40" t="n">
        <v>106.16</v>
      </c>
      <c r="E21" s="41" t="n">
        <v>102.76</v>
      </c>
      <c r="F21" s="42" t="n">
        <v>83.31</v>
      </c>
      <c r="G21" s="43" t="n">
        <v>95.24</v>
      </c>
      <c r="H21" s="44" t="n">
        <v>134.95</v>
      </c>
      <c r="I21" s="40" t="n">
        <v>134.93</v>
      </c>
      <c r="J21" s="41" t="n">
        <v>106.77</v>
      </c>
      <c r="K21" s="42" t="n">
        <v>109.49</v>
      </c>
      <c r="L21" s="43" t="n">
        <v>95.87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106.5</v>
      </c>
      <c r="D22" s="40" t="n">
        <v>102.64</v>
      </c>
      <c r="E22" s="41" t="n">
        <v>103.1</v>
      </c>
      <c r="F22" s="42" t="n">
        <v>92.34</v>
      </c>
      <c r="G22" s="43" t="n">
        <v>94.49</v>
      </c>
      <c r="H22" s="44" t="n">
        <v>140.64</v>
      </c>
      <c r="I22" s="40" t="n">
        <v>140.24</v>
      </c>
      <c r="J22" s="41" t="n">
        <v>109.22</v>
      </c>
      <c r="K22" s="42" t="n">
        <v>101.56</v>
      </c>
      <c r="L22" s="43" t="n">
        <v>98.9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98.01</v>
      </c>
      <c r="D23" s="31" t="n">
        <v>100.03</v>
      </c>
      <c r="E23" s="32" t="n">
        <v>99.22</v>
      </c>
      <c r="F23" s="33" t="n">
        <v>87.33</v>
      </c>
      <c r="G23" s="34" t="n">
        <v>93.45</v>
      </c>
      <c r="H23" s="35" t="n">
        <v>103</v>
      </c>
      <c r="I23" s="31" t="n">
        <v>99.61</v>
      </c>
      <c r="J23" s="32" t="n">
        <v>96.47</v>
      </c>
      <c r="K23" s="33" t="n">
        <v>80.84</v>
      </c>
      <c r="L23" s="34" t="n">
        <v>94.78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04.95</v>
      </c>
      <c r="D24" s="40" t="n">
        <v>108.09</v>
      </c>
      <c r="E24" s="41" t="n">
        <v>100.54</v>
      </c>
      <c r="F24" s="42" t="n">
        <v>86.23</v>
      </c>
      <c r="G24" s="43" t="n">
        <v>90.12</v>
      </c>
      <c r="H24" s="44" t="n">
        <v>143.93</v>
      </c>
      <c r="I24" s="40" t="n">
        <v>143.62</v>
      </c>
      <c r="J24" s="41" t="n">
        <v>97.93</v>
      </c>
      <c r="K24" s="42" t="n">
        <v>98.47</v>
      </c>
      <c r="L24" s="43" t="n">
        <v>94.63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07.91</v>
      </c>
      <c r="D25" s="40" t="n">
        <v>102.82</v>
      </c>
      <c r="E25" s="41" t="n">
        <v>106.01</v>
      </c>
      <c r="F25" s="42" t="n">
        <v>99.54</v>
      </c>
      <c r="G25" s="43" t="n">
        <v>95.11</v>
      </c>
      <c r="H25" s="44" t="n">
        <v>139.31</v>
      </c>
      <c r="I25" s="40" t="n">
        <v>137.85</v>
      </c>
      <c r="J25" s="41" t="n">
        <v>109.15</v>
      </c>
      <c r="K25" s="42" t="n">
        <v>95.95</v>
      </c>
      <c r="L25" s="43" t="n">
        <v>113.37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02.96</v>
      </c>
      <c r="D26" s="40" t="n">
        <v>109.87</v>
      </c>
      <c r="E26" s="41" t="n">
        <v>99.54</v>
      </c>
      <c r="F26" s="42" t="n">
        <v>91.83</v>
      </c>
      <c r="G26" s="43" t="n">
        <v>94.07</v>
      </c>
      <c r="H26" s="44" t="n">
        <v>126.75</v>
      </c>
      <c r="I26" s="40" t="n">
        <v>126.03</v>
      </c>
      <c r="J26" s="41" t="n">
        <v>98.16</v>
      </c>
      <c r="K26" s="42" t="n">
        <v>84.95</v>
      </c>
      <c r="L26" s="43" t="n">
        <v>92.96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8.84</v>
      </c>
      <c r="D27" s="40" t="n">
        <v>107.27</v>
      </c>
      <c r="E27" s="41" t="n">
        <v>104.42</v>
      </c>
      <c r="F27" s="42" t="n">
        <v>89.2</v>
      </c>
      <c r="G27" s="43" t="n">
        <v>93.81</v>
      </c>
      <c r="H27" s="44" t="n">
        <v>100.09</v>
      </c>
      <c r="I27" s="40" t="n">
        <v>95.56</v>
      </c>
      <c r="J27" s="41" t="n">
        <v>103.23</v>
      </c>
      <c r="K27" s="42" t="n">
        <v>81.64</v>
      </c>
      <c r="L27" s="43" t="n">
        <v>96.84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5.09</v>
      </c>
      <c r="D28" s="40" t="n">
        <v>101.65</v>
      </c>
      <c r="E28" s="41" t="n">
        <v>98.57</v>
      </c>
      <c r="F28" s="42" t="n">
        <v>89.21</v>
      </c>
      <c r="G28" s="43" t="n">
        <v>94.15</v>
      </c>
      <c r="H28" s="44" t="n">
        <v>80.65</v>
      </c>
      <c r="I28" s="40" t="n">
        <v>75.69</v>
      </c>
      <c r="J28" s="41" t="n">
        <v>97.13</v>
      </c>
      <c r="K28" s="42" t="n">
        <v>78.86</v>
      </c>
      <c r="L28" s="43" t="n">
        <v>95.44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4.16</v>
      </c>
      <c r="D29" s="40" t="n">
        <v>100.2</v>
      </c>
      <c r="E29" s="41" t="n">
        <v>99.43</v>
      </c>
      <c r="F29" s="42" t="n">
        <v>84.98</v>
      </c>
      <c r="G29" s="43" t="n">
        <v>92.08</v>
      </c>
      <c r="H29" s="44" t="n">
        <v>76.12</v>
      </c>
      <c r="I29" s="40" t="n">
        <v>69.58</v>
      </c>
      <c r="J29" s="41" t="n">
        <v>96.7</v>
      </c>
      <c r="K29" s="42" t="n">
        <v>74.99</v>
      </c>
      <c r="L29" s="43" t="n">
        <v>98.31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96.45</v>
      </c>
      <c r="D30" s="40" t="n">
        <v>98.63</v>
      </c>
      <c r="E30" s="41" t="n">
        <v>98.48</v>
      </c>
      <c r="F30" s="42" t="n">
        <v>83.73</v>
      </c>
      <c r="G30" s="43" t="n">
        <v>92.09</v>
      </c>
      <c r="H30" s="44" t="n">
        <v>91.11</v>
      </c>
      <c r="I30" s="40" t="n">
        <v>85.01</v>
      </c>
      <c r="J30" s="41" t="n">
        <v>101.97</v>
      </c>
      <c r="K30" s="42" t="n">
        <v>78.97</v>
      </c>
      <c r="L30" s="43" t="n">
        <v>91.59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96.61</v>
      </c>
      <c r="D31" s="40" t="n">
        <v>96.74</v>
      </c>
      <c r="E31" s="41" t="n">
        <v>95.63</v>
      </c>
      <c r="F31" s="42" t="n">
        <v>84.82</v>
      </c>
      <c r="G31" s="43" t="n">
        <v>95.17</v>
      </c>
      <c r="H31" s="44" t="n">
        <v>94.29</v>
      </c>
      <c r="I31" s="40" t="n">
        <v>89.81</v>
      </c>
      <c r="J31" s="41" t="n">
        <v>93.82</v>
      </c>
      <c r="K31" s="42" t="n">
        <v>81.05</v>
      </c>
      <c r="L31" s="43" t="n">
        <v>94.79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98.03</v>
      </c>
      <c r="D32" s="40" t="n">
        <v>97.48</v>
      </c>
      <c r="E32" s="41" t="n">
        <v>98.2</v>
      </c>
      <c r="F32" s="42" t="n">
        <v>89.76</v>
      </c>
      <c r="G32" s="43" t="n">
        <v>95.38</v>
      </c>
      <c r="H32" s="44" t="n">
        <v>100.7</v>
      </c>
      <c r="I32" s="40" t="n">
        <v>93.4</v>
      </c>
      <c r="J32" s="41" t="n">
        <v>98.87</v>
      </c>
      <c r="K32" s="42" t="n">
        <v>78.82</v>
      </c>
      <c r="L32" s="43" t="n">
        <v>92.46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96.58</v>
      </c>
      <c r="D33" s="40" t="n">
        <v>94.85</v>
      </c>
      <c r="E33" s="41" t="n">
        <v>103.32</v>
      </c>
      <c r="F33" s="42" t="n">
        <v>87.92</v>
      </c>
      <c r="G33" s="43" t="n">
        <v>96.29</v>
      </c>
      <c r="H33" s="44" t="n">
        <v>95.73</v>
      </c>
      <c r="I33" s="40" t="n">
        <v>88.83</v>
      </c>
      <c r="J33" s="41" t="n">
        <v>98.84</v>
      </c>
      <c r="K33" s="42" t="n">
        <v>78.85</v>
      </c>
      <c r="L33" s="43" t="n">
        <v>95.27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96.58</v>
      </c>
      <c r="D34" s="40" t="n">
        <v>94.03</v>
      </c>
      <c r="E34" s="41" t="n">
        <v>101.2</v>
      </c>
      <c r="F34" s="42" t="n">
        <v>95.66</v>
      </c>
      <c r="G34" s="43" t="n">
        <v>92.57</v>
      </c>
      <c r="H34" s="44" t="n">
        <v>95.91</v>
      </c>
      <c r="I34" s="40" t="n">
        <v>90.33</v>
      </c>
      <c r="J34" s="41" t="n">
        <v>98.35</v>
      </c>
      <c r="K34" s="42" t="n">
        <v>89.5</v>
      </c>
      <c r="L34" s="43" t="n">
        <v>94.39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97.91</v>
      </c>
      <c r="D35" s="40" t="n">
        <v>95.69</v>
      </c>
      <c r="E35" s="41" t="n">
        <v>105.1</v>
      </c>
      <c r="F35" s="42" t="n">
        <v>94.93</v>
      </c>
      <c r="G35" s="43" t="n">
        <v>97.52</v>
      </c>
      <c r="H35" s="44" t="n">
        <v>101</v>
      </c>
      <c r="I35" s="40" t="n">
        <v>96.13</v>
      </c>
      <c r="J35" s="41" t="n">
        <v>103.1</v>
      </c>
      <c r="K35" s="42" t="n">
        <v>92.89</v>
      </c>
      <c r="L35" s="43" t="n">
        <v>97.08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98.28</v>
      </c>
      <c r="D37" s="40" t="n">
        <v>97.44</v>
      </c>
      <c r="E37" s="41" t="n">
        <v>106.48</v>
      </c>
      <c r="F37" s="42" t="n">
        <v>105.27</v>
      </c>
      <c r="G37" s="43" t="n">
        <v>97.56</v>
      </c>
      <c r="H37" s="44" t="n">
        <v>110.98</v>
      </c>
      <c r="I37" s="40" t="n">
        <v>106.07</v>
      </c>
      <c r="J37" s="41" t="n">
        <v>96.03</v>
      </c>
      <c r="K37" s="42" t="n">
        <v>89.09</v>
      </c>
      <c r="L37" s="43" t="n">
        <v>97.17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2.37</v>
      </c>
      <c r="D38" s="40" t="n">
        <v>96.3</v>
      </c>
      <c r="E38" s="41" t="n">
        <v>106.65</v>
      </c>
      <c r="F38" s="42" t="n">
        <v>103.92</v>
      </c>
      <c r="G38" s="43" t="n">
        <v>94.3</v>
      </c>
      <c r="H38" s="44" t="n">
        <v>127.17</v>
      </c>
      <c r="I38" s="40" t="n">
        <v>121.86</v>
      </c>
      <c r="J38" s="41" t="n">
        <v>107.22</v>
      </c>
      <c r="K38" s="42" t="n">
        <v>96.64</v>
      </c>
      <c r="L38" s="43" t="n">
        <v>103.8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5.1</v>
      </c>
      <c r="D40" s="66" t="n">
        <v>-6.3</v>
      </c>
      <c r="E40" s="67" t="n">
        <v>0.6</v>
      </c>
      <c r="F40" s="68" t="n">
        <v>4.4</v>
      </c>
      <c r="G40" s="69" t="n">
        <v>-0.9</v>
      </c>
      <c r="H40" s="70" t="n">
        <v>-8.7</v>
      </c>
      <c r="I40" s="66" t="n">
        <v>-11.6</v>
      </c>
      <c r="J40" s="67" t="n">
        <v>-1.8</v>
      </c>
      <c r="K40" s="68" t="n">
        <v>0.7</v>
      </c>
      <c r="L40" s="69" t="n">
        <v>-8.4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99.47</v>
      </c>
      <c r="D17" s="40" t="n">
        <v>101.42</v>
      </c>
      <c r="E17" s="41" t="n">
        <v>101.53</v>
      </c>
      <c r="F17" s="42" t="n">
        <v>101.92</v>
      </c>
      <c r="G17" s="43" t="n">
        <v>120.98</v>
      </c>
      <c r="H17" s="44" t="n">
        <v>109.74</v>
      </c>
      <c r="I17" s="40" t="n">
        <v>120.91</v>
      </c>
      <c r="J17" s="41" t="n">
        <v>120.33</v>
      </c>
      <c r="K17" s="42" t="n">
        <v>138.01</v>
      </c>
      <c r="L17" s="43" t="n">
        <v>114.7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102.02</v>
      </c>
      <c r="D18" s="40" t="n">
        <v>103.12</v>
      </c>
      <c r="E18" s="41" t="n">
        <v>101.07</v>
      </c>
      <c r="F18" s="42" t="n">
        <v>102.68</v>
      </c>
      <c r="G18" s="43" t="n">
        <v>116.08</v>
      </c>
      <c r="H18" s="44" t="n">
        <v>108.42</v>
      </c>
      <c r="I18" s="40" t="n">
        <v>148.73</v>
      </c>
      <c r="J18" s="41" t="n">
        <v>122.05</v>
      </c>
      <c r="K18" s="42" t="n">
        <v>135.3</v>
      </c>
      <c r="L18" s="43" t="n">
        <v>115.14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100.88</v>
      </c>
      <c r="D19" s="40" t="n">
        <v>97.25</v>
      </c>
      <c r="E19" s="41" t="n">
        <v>96.79</v>
      </c>
      <c r="F19" s="42" t="n">
        <v>99.56</v>
      </c>
      <c r="G19" s="43" t="n">
        <v>111.56</v>
      </c>
      <c r="H19" s="44" t="n">
        <v>113.47</v>
      </c>
      <c r="I19" s="40" t="n">
        <v>142.82</v>
      </c>
      <c r="J19" s="41" t="n">
        <v>120.64</v>
      </c>
      <c r="K19" s="42" t="n">
        <v>137.01</v>
      </c>
      <c r="L19" s="43" t="n">
        <v>112.22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101.73</v>
      </c>
      <c r="D20" s="40" t="n">
        <v>99.15</v>
      </c>
      <c r="E20" s="41" t="n">
        <v>99.05</v>
      </c>
      <c r="F20" s="42" t="n">
        <v>94.18</v>
      </c>
      <c r="G20" s="43" t="n">
        <v>96.56</v>
      </c>
      <c r="H20" s="44" t="n">
        <v>102.14</v>
      </c>
      <c r="I20" s="40" t="n">
        <v>146.27</v>
      </c>
      <c r="J20" s="41" t="n">
        <v>118.14</v>
      </c>
      <c r="K20" s="42" t="n">
        <v>129.87</v>
      </c>
      <c r="L20" s="43" t="n">
        <v>113.57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95.94</v>
      </c>
      <c r="D21" s="40" t="n">
        <v>90.92</v>
      </c>
      <c r="E21" s="41" t="n">
        <v>106.06</v>
      </c>
      <c r="F21" s="42" t="n">
        <v>93.26</v>
      </c>
      <c r="G21" s="43" t="n">
        <v>96.9</v>
      </c>
      <c r="H21" s="44" t="n">
        <v>108.82</v>
      </c>
      <c r="I21" s="40" t="n">
        <v>119.52</v>
      </c>
      <c r="J21" s="41" t="n">
        <v>120.3</v>
      </c>
      <c r="K21" s="42" t="n">
        <v>131.14</v>
      </c>
      <c r="L21" s="43" t="n">
        <v>110.95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99.75</v>
      </c>
      <c r="D22" s="40" t="n">
        <v>100.28</v>
      </c>
      <c r="E22" s="41" t="n">
        <v>85.48</v>
      </c>
      <c r="F22" s="42" t="n">
        <v>92.45</v>
      </c>
      <c r="G22" s="43" t="n">
        <v>102.81</v>
      </c>
      <c r="H22" s="44" t="n">
        <v>102.89</v>
      </c>
      <c r="I22" s="40" t="n">
        <v>153.77</v>
      </c>
      <c r="J22" s="41" t="n">
        <v>113.72</v>
      </c>
      <c r="K22" s="42" t="n">
        <v>117.68</v>
      </c>
      <c r="L22" s="43" t="n">
        <v>112.54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94.84</v>
      </c>
      <c r="D23" s="31" t="n">
        <v>94.91</v>
      </c>
      <c r="E23" s="32" t="n">
        <v>89.82</v>
      </c>
      <c r="F23" s="33" t="n">
        <v>92.04</v>
      </c>
      <c r="G23" s="34" t="n">
        <v>100.7</v>
      </c>
      <c r="H23" s="35" t="n">
        <v>107.34</v>
      </c>
      <c r="I23" s="31" t="n">
        <v>126.04</v>
      </c>
      <c r="J23" s="32" t="n">
        <v>108.02</v>
      </c>
      <c r="K23" s="33" t="n">
        <v>111.39</v>
      </c>
      <c r="L23" s="34" t="n">
        <v>111.21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4.4</v>
      </c>
      <c r="D24" s="40" t="n">
        <v>102.21</v>
      </c>
      <c r="E24" s="41" t="n">
        <v>103.45</v>
      </c>
      <c r="F24" s="42" t="n">
        <v>90.01</v>
      </c>
      <c r="G24" s="43" t="n">
        <v>109.34</v>
      </c>
      <c r="H24" s="44" t="n">
        <v>100.77</v>
      </c>
      <c r="I24" s="40" t="n">
        <v>131.89</v>
      </c>
      <c r="J24" s="41" t="n">
        <v>111.13</v>
      </c>
      <c r="K24" s="42" t="n">
        <v>114.23</v>
      </c>
      <c r="L24" s="43" t="n">
        <v>112.9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14.74</v>
      </c>
      <c r="D25" s="40" t="n">
        <v>168.96</v>
      </c>
      <c r="E25" s="41" t="n">
        <v>94.21</v>
      </c>
      <c r="F25" s="42" t="n">
        <v>91.6</v>
      </c>
      <c r="G25" s="43" t="n">
        <v>158.52</v>
      </c>
      <c r="H25" s="44" t="n">
        <v>144.92</v>
      </c>
      <c r="I25" s="40" t="n">
        <v>143.83</v>
      </c>
      <c r="J25" s="41" t="n">
        <v>116.65</v>
      </c>
      <c r="K25" s="42" t="n">
        <v>116.37</v>
      </c>
      <c r="L25" s="43" t="n">
        <v>113.92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2.2</v>
      </c>
      <c r="D26" s="40" t="n">
        <v>84.52</v>
      </c>
      <c r="E26" s="41" t="n">
        <v>90.77</v>
      </c>
      <c r="F26" s="42" t="n">
        <v>92.76</v>
      </c>
      <c r="G26" s="43" t="n">
        <v>104.87</v>
      </c>
      <c r="H26" s="44" t="n">
        <v>106.17</v>
      </c>
      <c r="I26" s="40" t="n">
        <v>137.71</v>
      </c>
      <c r="J26" s="41" t="n">
        <v>110.41</v>
      </c>
      <c r="K26" s="42" t="n">
        <v>118.09</v>
      </c>
      <c r="L26" s="43" t="n">
        <v>107.48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6.41</v>
      </c>
      <c r="D27" s="40" t="n">
        <v>76.88</v>
      </c>
      <c r="E27" s="41" t="n">
        <v>90.27</v>
      </c>
      <c r="F27" s="42" t="n">
        <v>95.67</v>
      </c>
      <c r="G27" s="43" t="n">
        <v>103.84</v>
      </c>
      <c r="H27" s="44" t="n">
        <v>100.1</v>
      </c>
      <c r="I27" s="40" t="n">
        <v>121.84</v>
      </c>
      <c r="J27" s="41" t="n">
        <v>106.01</v>
      </c>
      <c r="K27" s="42" t="n">
        <v>111.63</v>
      </c>
      <c r="L27" s="43" t="n">
        <v>103.35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5.47</v>
      </c>
      <c r="D28" s="40" t="n">
        <v>93.19</v>
      </c>
      <c r="E28" s="41" t="n">
        <v>90.32</v>
      </c>
      <c r="F28" s="42" t="n">
        <v>96.16</v>
      </c>
      <c r="G28" s="43" t="n">
        <v>98.55</v>
      </c>
      <c r="H28" s="44" t="n">
        <v>105.33</v>
      </c>
      <c r="I28" s="40" t="n">
        <v>146.21</v>
      </c>
      <c r="J28" s="41" t="n">
        <v>103.27</v>
      </c>
      <c r="K28" s="42" t="n">
        <v>109.99</v>
      </c>
      <c r="L28" s="43" t="n">
        <v>100.46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9.39</v>
      </c>
      <c r="D29" s="40" t="n">
        <v>101.2</v>
      </c>
      <c r="E29" s="41" t="n">
        <v>94.81</v>
      </c>
      <c r="F29" s="42" t="n">
        <v>97.76</v>
      </c>
      <c r="G29" s="43" t="n">
        <v>101.15</v>
      </c>
      <c r="H29" s="44" t="n">
        <v>109.71</v>
      </c>
      <c r="I29" s="40" t="n">
        <v>118.14</v>
      </c>
      <c r="J29" s="41" t="n">
        <v>103.72</v>
      </c>
      <c r="K29" s="42" t="n">
        <v>109</v>
      </c>
      <c r="L29" s="43" t="n">
        <v>103.8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91.4</v>
      </c>
      <c r="D30" s="40" t="n">
        <v>98.66</v>
      </c>
      <c r="E30" s="41" t="n">
        <v>89.11</v>
      </c>
      <c r="F30" s="42" t="n">
        <v>93.67</v>
      </c>
      <c r="G30" s="43" t="n">
        <v>106.02</v>
      </c>
      <c r="H30" s="44" t="n">
        <v>107.34</v>
      </c>
      <c r="I30" s="40" t="n">
        <v>146.76</v>
      </c>
      <c r="J30" s="41" t="n">
        <v>103.26</v>
      </c>
      <c r="K30" s="42" t="n">
        <v>105.77</v>
      </c>
      <c r="L30" s="43" t="n">
        <v>108.56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95.87</v>
      </c>
      <c r="D31" s="40" t="n">
        <v>98.75</v>
      </c>
      <c r="E31" s="41" t="n">
        <v>89.87</v>
      </c>
      <c r="F31" s="42" t="n">
        <v>95.45</v>
      </c>
      <c r="G31" s="43" t="n">
        <v>106.6</v>
      </c>
      <c r="H31" s="44" t="n">
        <v>113.08</v>
      </c>
      <c r="I31" s="40" t="n">
        <v>131.93</v>
      </c>
      <c r="J31" s="41" t="n">
        <v>106.38</v>
      </c>
      <c r="K31" s="42" t="n">
        <v>107.66</v>
      </c>
      <c r="L31" s="43" t="n">
        <v>113.9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93.19</v>
      </c>
      <c r="D32" s="40" t="n">
        <v>100.74</v>
      </c>
      <c r="E32" s="41" t="n">
        <v>88.89</v>
      </c>
      <c r="F32" s="42" t="n">
        <v>93.03</v>
      </c>
      <c r="G32" s="43" t="n">
        <v>101.28</v>
      </c>
      <c r="H32" s="44" t="n">
        <v>102.68</v>
      </c>
      <c r="I32" s="40" t="n">
        <v>153.18</v>
      </c>
      <c r="J32" s="41" t="n">
        <v>111.32</v>
      </c>
      <c r="K32" s="42" t="n">
        <v>110.08</v>
      </c>
      <c r="L32" s="43" t="n">
        <v>118.16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95.37</v>
      </c>
      <c r="D33" s="40" t="n">
        <v>112.89</v>
      </c>
      <c r="E33" s="41" t="n">
        <v>86.25</v>
      </c>
      <c r="F33" s="42" t="n">
        <v>91.77</v>
      </c>
      <c r="G33" s="43" t="n">
        <v>93.2</v>
      </c>
      <c r="H33" s="44" t="n">
        <v>101.29</v>
      </c>
      <c r="I33" s="40" t="n">
        <v>142.17</v>
      </c>
      <c r="J33" s="41" t="n">
        <v>111.29</v>
      </c>
      <c r="K33" s="42" t="n">
        <v>112.9</v>
      </c>
      <c r="L33" s="43" t="n">
        <v>119.84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94.59</v>
      </c>
      <c r="D34" s="40" t="n">
        <v>100.75</v>
      </c>
      <c r="E34" s="41" t="n">
        <v>84.66</v>
      </c>
      <c r="F34" s="42" t="n">
        <v>91.33</v>
      </c>
      <c r="G34" s="43" t="n">
        <v>95.17</v>
      </c>
      <c r="H34" s="44" t="n">
        <v>108.55</v>
      </c>
      <c r="I34" s="40" t="n">
        <v>131.94</v>
      </c>
      <c r="J34" s="41" t="n">
        <v>112.77</v>
      </c>
      <c r="K34" s="42" t="n">
        <v>114.82</v>
      </c>
      <c r="L34" s="43" t="n">
        <v>120.82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97.25</v>
      </c>
      <c r="D35" s="40" t="n">
        <v>94.75</v>
      </c>
      <c r="E35" s="41" t="n">
        <v>99.81</v>
      </c>
      <c r="F35" s="42" t="n">
        <v>90.51</v>
      </c>
      <c r="G35" s="43" t="n">
        <v>96.92</v>
      </c>
      <c r="H35" s="44" t="n">
        <v>102.46</v>
      </c>
      <c r="I35" s="40" t="n">
        <v>139.92</v>
      </c>
      <c r="J35" s="41" t="n">
        <v>116</v>
      </c>
      <c r="K35" s="42" t="n">
        <v>118.89</v>
      </c>
      <c r="L35" s="43" t="n">
        <v>124.35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96.16</v>
      </c>
      <c r="D37" s="40" t="n">
        <v>93.86</v>
      </c>
      <c r="E37" s="41" t="n">
        <v>88.99</v>
      </c>
      <c r="F37" s="42" t="n">
        <v>91.73</v>
      </c>
      <c r="G37" s="43" t="n">
        <v>95.35</v>
      </c>
      <c r="H37" s="44" t="n">
        <v>99.19</v>
      </c>
      <c r="I37" s="40" t="n">
        <v>131.13</v>
      </c>
      <c r="J37" s="41" t="n">
        <v>118.25</v>
      </c>
      <c r="K37" s="42" t="n">
        <v>121.18</v>
      </c>
      <c r="L37" s="43" t="n">
        <v>130.54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03.64</v>
      </c>
      <c r="D38" s="40" t="n">
        <v>146.34</v>
      </c>
      <c r="E38" s="41" t="n">
        <v>87.6</v>
      </c>
      <c r="F38" s="42" t="n">
        <v>93.06</v>
      </c>
      <c r="G38" s="43" t="n">
        <v>131.76</v>
      </c>
      <c r="H38" s="44" t="n">
        <v>124.93</v>
      </c>
      <c r="I38" s="40" t="n">
        <v>126.62</v>
      </c>
      <c r="J38" s="41" t="n">
        <v>122.69</v>
      </c>
      <c r="K38" s="42" t="n">
        <v>131.48</v>
      </c>
      <c r="L38" s="43" t="n">
        <v>134.3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9.7</v>
      </c>
      <c r="D40" s="66" t="n">
        <v>-13.4</v>
      </c>
      <c r="E40" s="67" t="n">
        <v>-7</v>
      </c>
      <c r="F40" s="68" t="n">
        <v>1.6</v>
      </c>
      <c r="G40" s="69" t="n">
        <v>-16.9</v>
      </c>
      <c r="H40" s="70" t="n">
        <v>-13.8</v>
      </c>
      <c r="I40" s="66" t="n">
        <v>-12</v>
      </c>
      <c r="J40" s="67" t="n">
        <v>5.2</v>
      </c>
      <c r="K40" s="68" t="n">
        <v>13</v>
      </c>
      <c r="L40" s="69" t="n">
        <v>17.9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27" hidden="false" customHeight="true" outlineLevel="0" collapsed="false">
      <c r="A17" s="38" t="s">
        <v>13</v>
      </c>
      <c r="B17" s="29"/>
      <c r="C17" s="39" t="n">
        <v>97.26</v>
      </c>
      <c r="D17" s="40" t="n">
        <v>96.88</v>
      </c>
      <c r="E17" s="41" t="n">
        <v>97.37</v>
      </c>
      <c r="F17" s="42" t="n">
        <v>98.96</v>
      </c>
      <c r="G17" s="43" t="n">
        <v>96.7</v>
      </c>
      <c r="H17" s="44" t="n">
        <v>96.67</v>
      </c>
      <c r="I17" s="40" t="n">
        <v>91.47</v>
      </c>
      <c r="J17" s="41" t="n">
        <v>97.87</v>
      </c>
      <c r="K17" s="42" t="n">
        <v>99.48</v>
      </c>
      <c r="L17" s="43" t="n">
        <v>98.04</v>
      </c>
      <c r="M17" s="45" t="s">
        <v>14</v>
      </c>
    </row>
    <row r="18" s="37" customFormat="true" ht="13.5" hidden="false" customHeight="true" outlineLevel="0" collapsed="false">
      <c r="A18" s="38" t="s">
        <v>15</v>
      </c>
      <c r="B18" s="29"/>
      <c r="C18" s="39" t="n">
        <v>98.43</v>
      </c>
      <c r="D18" s="40" t="n">
        <v>98.24</v>
      </c>
      <c r="E18" s="41" t="n">
        <v>98.46</v>
      </c>
      <c r="F18" s="42" t="n">
        <v>100.16</v>
      </c>
      <c r="G18" s="43" t="n">
        <v>98.22</v>
      </c>
      <c r="H18" s="44" t="n">
        <v>97.81</v>
      </c>
      <c r="I18" s="40" t="n">
        <v>91.92</v>
      </c>
      <c r="J18" s="41" t="n">
        <v>100.24</v>
      </c>
      <c r="K18" s="42" t="n">
        <v>101.06</v>
      </c>
      <c r="L18" s="43" t="n">
        <v>99.44</v>
      </c>
      <c r="M18" s="45" t="s">
        <v>16</v>
      </c>
    </row>
    <row r="19" s="37" customFormat="true" ht="13.5" hidden="false" customHeight="true" outlineLevel="0" collapsed="false">
      <c r="A19" s="38" t="s">
        <v>17</v>
      </c>
      <c r="B19" s="29"/>
      <c r="C19" s="39" t="n">
        <v>96.96</v>
      </c>
      <c r="D19" s="40" t="n">
        <v>96.97</v>
      </c>
      <c r="E19" s="41" t="n">
        <v>96.92</v>
      </c>
      <c r="F19" s="42" t="n">
        <v>98.45</v>
      </c>
      <c r="G19" s="43" t="n">
        <v>96.89</v>
      </c>
      <c r="H19" s="44" t="n">
        <v>96.57</v>
      </c>
      <c r="I19" s="40" t="n">
        <v>91.07</v>
      </c>
      <c r="J19" s="41" t="n">
        <v>99.29</v>
      </c>
      <c r="K19" s="42" t="n">
        <v>99.88</v>
      </c>
      <c r="L19" s="43" t="n">
        <v>97.94</v>
      </c>
      <c r="M19" s="45" t="s">
        <v>18</v>
      </c>
    </row>
    <row r="20" s="37" customFormat="true" ht="13.5" hidden="false" customHeight="true" outlineLevel="0" collapsed="false">
      <c r="A20" s="38" t="s">
        <v>19</v>
      </c>
      <c r="B20" s="29"/>
      <c r="C20" s="39" t="n">
        <v>95.93</v>
      </c>
      <c r="D20" s="40" t="n">
        <v>95.62</v>
      </c>
      <c r="E20" s="41" t="n">
        <v>96.01</v>
      </c>
      <c r="F20" s="42" t="n">
        <v>97.54</v>
      </c>
      <c r="G20" s="43" t="n">
        <v>95.56</v>
      </c>
      <c r="H20" s="44" t="n">
        <v>95.22</v>
      </c>
      <c r="I20" s="40" t="n">
        <v>90.09</v>
      </c>
      <c r="J20" s="41" t="n">
        <v>100.74</v>
      </c>
      <c r="K20" s="42" t="n">
        <v>98.12</v>
      </c>
      <c r="L20" s="43" t="n">
        <v>96.85</v>
      </c>
      <c r="M20" s="45" t="s">
        <v>20</v>
      </c>
    </row>
    <row r="21" s="37" customFormat="true" ht="13.5" hidden="false" customHeight="true" outlineLevel="0" collapsed="false">
      <c r="A21" s="38" t="s">
        <v>21</v>
      </c>
      <c r="B21" s="29"/>
      <c r="C21" s="39" t="n">
        <v>94.96</v>
      </c>
      <c r="D21" s="40" t="n">
        <v>94.53</v>
      </c>
      <c r="E21" s="41" t="n">
        <v>95.09</v>
      </c>
      <c r="F21" s="42" t="n">
        <v>96.51</v>
      </c>
      <c r="G21" s="43" t="n">
        <v>94.58</v>
      </c>
      <c r="H21" s="44" t="n">
        <v>94.36</v>
      </c>
      <c r="I21" s="40" t="n">
        <v>89.14</v>
      </c>
      <c r="J21" s="41" t="n">
        <v>99.07</v>
      </c>
      <c r="K21" s="42" t="n">
        <v>96.82</v>
      </c>
      <c r="L21" s="43" t="n">
        <v>96.01</v>
      </c>
      <c r="M21" s="45" t="s">
        <v>22</v>
      </c>
    </row>
    <row r="22" s="37" customFormat="true" ht="13.5" hidden="false" customHeight="true" outlineLevel="0" collapsed="false">
      <c r="A22" s="38" t="s">
        <v>23</v>
      </c>
      <c r="B22" s="29"/>
      <c r="C22" s="39" t="n">
        <v>94.18</v>
      </c>
      <c r="D22" s="40" t="n">
        <v>93.73</v>
      </c>
      <c r="E22" s="41" t="n">
        <v>94.32</v>
      </c>
      <c r="F22" s="42" t="n">
        <v>95.72</v>
      </c>
      <c r="G22" s="43" t="n">
        <v>93.95</v>
      </c>
      <c r="H22" s="44" t="n">
        <v>93.54</v>
      </c>
      <c r="I22" s="40" t="n">
        <v>88.13</v>
      </c>
      <c r="J22" s="41" t="n">
        <v>98.32</v>
      </c>
      <c r="K22" s="42" t="n">
        <v>95.89</v>
      </c>
      <c r="L22" s="43" t="n">
        <v>95.41</v>
      </c>
      <c r="M22" s="45" t="s">
        <v>24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92.49</v>
      </c>
      <c r="D23" s="31" t="n">
        <v>92.44</v>
      </c>
      <c r="E23" s="32" t="n">
        <v>92.47</v>
      </c>
      <c r="F23" s="33" t="n">
        <v>92.49</v>
      </c>
      <c r="G23" s="34" t="n">
        <v>93.52</v>
      </c>
      <c r="H23" s="35" t="n">
        <v>91.78</v>
      </c>
      <c r="I23" s="31" t="n">
        <v>82.77</v>
      </c>
      <c r="J23" s="32" t="n">
        <v>97.8</v>
      </c>
      <c r="K23" s="33" t="n">
        <v>96.54</v>
      </c>
      <c r="L23" s="34" t="n">
        <v>93.9</v>
      </c>
      <c r="M23" s="36" t="n">
        <v>2020</v>
      </c>
    </row>
    <row r="24" s="37" customFormat="true" ht="13.5" hidden="false" customHeight="true" outlineLevel="0" collapsed="false">
      <c r="A24" s="38" t="s">
        <v>25</v>
      </c>
      <c r="B24" s="29"/>
      <c r="C24" s="39" t="n">
        <v>93.33</v>
      </c>
      <c r="D24" s="40" t="n">
        <v>93.07</v>
      </c>
      <c r="E24" s="41" t="n">
        <v>93.42</v>
      </c>
      <c r="F24" s="42" t="n">
        <v>93.61</v>
      </c>
      <c r="G24" s="43" t="n">
        <v>93.85</v>
      </c>
      <c r="H24" s="44" t="n">
        <v>92.76</v>
      </c>
      <c r="I24" s="40" t="n">
        <v>84.1</v>
      </c>
      <c r="J24" s="41" t="n">
        <v>96.39</v>
      </c>
      <c r="K24" s="42" t="n">
        <v>97.72</v>
      </c>
      <c r="L24" s="43" t="n">
        <v>94.4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93.7</v>
      </c>
      <c r="D25" s="40" t="n">
        <v>92.77</v>
      </c>
      <c r="E25" s="41" t="n">
        <v>94.1</v>
      </c>
      <c r="F25" s="42" t="n">
        <v>94.36</v>
      </c>
      <c r="G25" s="43" t="n">
        <v>93.69</v>
      </c>
      <c r="H25" s="44" t="n">
        <v>92.78</v>
      </c>
      <c r="I25" s="40" t="n">
        <v>84.6</v>
      </c>
      <c r="J25" s="41" t="n">
        <v>97.11</v>
      </c>
      <c r="K25" s="42" t="n">
        <v>97.57</v>
      </c>
      <c r="L25" s="43" t="n">
        <v>94.55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94.19</v>
      </c>
      <c r="D26" s="40" t="n">
        <v>93.47</v>
      </c>
      <c r="E26" s="41" t="n">
        <v>94.5</v>
      </c>
      <c r="F26" s="42" t="n">
        <v>94.78</v>
      </c>
      <c r="G26" s="43" t="n">
        <v>94.72</v>
      </c>
      <c r="H26" s="44" t="n">
        <v>93.44</v>
      </c>
      <c r="I26" s="40" t="n">
        <v>84.36</v>
      </c>
      <c r="J26" s="41" t="n">
        <v>97.66</v>
      </c>
      <c r="K26" s="42" t="n">
        <v>97.24</v>
      </c>
      <c r="L26" s="43" t="n">
        <v>95.29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93.59</v>
      </c>
      <c r="D27" s="40" t="n">
        <v>92.6</v>
      </c>
      <c r="E27" s="41" t="n">
        <v>94.03</v>
      </c>
      <c r="F27" s="42" t="n">
        <v>94.26</v>
      </c>
      <c r="G27" s="43" t="n">
        <v>94.03</v>
      </c>
      <c r="H27" s="44" t="n">
        <v>93.12</v>
      </c>
      <c r="I27" s="40" t="n">
        <v>83.95</v>
      </c>
      <c r="J27" s="41" t="n">
        <v>97.49</v>
      </c>
      <c r="K27" s="42" t="n">
        <v>97.01</v>
      </c>
      <c r="L27" s="43" t="n">
        <v>94.95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93.28</v>
      </c>
      <c r="D28" s="40" t="n">
        <v>92.58</v>
      </c>
      <c r="E28" s="41" t="n">
        <v>93.59</v>
      </c>
      <c r="F28" s="42" t="n">
        <v>93.57</v>
      </c>
      <c r="G28" s="43" t="n">
        <v>93.92</v>
      </c>
      <c r="H28" s="44" t="n">
        <v>92.71</v>
      </c>
      <c r="I28" s="40" t="n">
        <v>84.36</v>
      </c>
      <c r="J28" s="41" t="n">
        <v>97.17</v>
      </c>
      <c r="K28" s="42" t="n">
        <v>96.61</v>
      </c>
      <c r="L28" s="43" t="n">
        <v>94.87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92.73</v>
      </c>
      <c r="D29" s="40" t="n">
        <v>92.69</v>
      </c>
      <c r="E29" s="41" t="n">
        <v>92.72</v>
      </c>
      <c r="F29" s="42" t="n">
        <v>92.62</v>
      </c>
      <c r="G29" s="43" t="n">
        <v>93.57</v>
      </c>
      <c r="H29" s="44" t="n">
        <v>91.96</v>
      </c>
      <c r="I29" s="40" t="n">
        <v>84.06</v>
      </c>
      <c r="J29" s="41" t="n">
        <v>97.6</v>
      </c>
      <c r="K29" s="42" t="n">
        <v>98.43</v>
      </c>
      <c r="L29" s="43" t="n">
        <v>94.21</v>
      </c>
      <c r="M29" s="45" t="s">
        <v>36</v>
      </c>
    </row>
    <row r="30" s="37" customFormat="true" ht="27" hidden="false" customHeight="true" outlineLevel="0" collapsed="false">
      <c r="A30" s="38" t="s">
        <v>13</v>
      </c>
      <c r="B30" s="29"/>
      <c r="C30" s="39" t="n">
        <v>92.39</v>
      </c>
      <c r="D30" s="40" t="n">
        <v>92.71</v>
      </c>
      <c r="E30" s="41" t="n">
        <v>92.19</v>
      </c>
      <c r="F30" s="42" t="n">
        <v>92.04</v>
      </c>
      <c r="G30" s="43" t="n">
        <v>93.6</v>
      </c>
      <c r="H30" s="44" t="n">
        <v>91.59</v>
      </c>
      <c r="I30" s="40" t="n">
        <v>83.57</v>
      </c>
      <c r="J30" s="41" t="n">
        <v>97.63</v>
      </c>
      <c r="K30" s="42" t="n">
        <v>95.95</v>
      </c>
      <c r="L30" s="43" t="n">
        <v>93.96</v>
      </c>
      <c r="M30" s="45" t="s">
        <v>14</v>
      </c>
    </row>
    <row r="31" s="37" customFormat="true" ht="13.5" hidden="false" customHeight="true" outlineLevel="0" collapsed="false">
      <c r="A31" s="38" t="s">
        <v>15</v>
      </c>
      <c r="B31" s="29"/>
      <c r="C31" s="39" t="n">
        <v>92.53</v>
      </c>
      <c r="D31" s="40" t="n">
        <v>93.27</v>
      </c>
      <c r="E31" s="41" t="n">
        <v>92.14</v>
      </c>
      <c r="F31" s="42" t="n">
        <v>91.97</v>
      </c>
      <c r="G31" s="43" t="n">
        <v>93.97</v>
      </c>
      <c r="H31" s="44" t="n">
        <v>91.66</v>
      </c>
      <c r="I31" s="40" t="n">
        <v>83.19</v>
      </c>
      <c r="J31" s="41" t="n">
        <v>98.87</v>
      </c>
      <c r="K31" s="42" t="n">
        <v>96.93</v>
      </c>
      <c r="L31" s="43" t="n">
        <v>94.07</v>
      </c>
      <c r="M31" s="45" t="s">
        <v>16</v>
      </c>
    </row>
    <row r="32" s="37" customFormat="true" ht="13.5" hidden="false" customHeight="true" outlineLevel="0" collapsed="false">
      <c r="A32" s="38" t="s">
        <v>17</v>
      </c>
      <c r="B32" s="29"/>
      <c r="C32" s="39" t="n">
        <v>92</v>
      </c>
      <c r="D32" s="40" t="n">
        <v>92.74</v>
      </c>
      <c r="E32" s="41" t="n">
        <v>91.61</v>
      </c>
      <c r="F32" s="42" t="n">
        <v>91.53</v>
      </c>
      <c r="G32" s="43" t="n">
        <v>93.58</v>
      </c>
      <c r="H32" s="44" t="n">
        <v>91.37</v>
      </c>
      <c r="I32" s="40" t="n">
        <v>82.16</v>
      </c>
      <c r="J32" s="41" t="n">
        <v>97.34</v>
      </c>
      <c r="K32" s="42" t="n">
        <v>96.81</v>
      </c>
      <c r="L32" s="43" t="n">
        <v>93.7</v>
      </c>
      <c r="M32" s="45" t="s">
        <v>18</v>
      </c>
    </row>
    <row r="33" s="37" customFormat="true" ht="13.5" hidden="false" customHeight="true" outlineLevel="0" collapsed="false">
      <c r="A33" s="38" t="s">
        <v>19</v>
      </c>
      <c r="B33" s="29"/>
      <c r="C33" s="39" t="n">
        <v>90.75</v>
      </c>
      <c r="D33" s="40" t="n">
        <v>91.05</v>
      </c>
      <c r="E33" s="41" t="n">
        <v>90.56</v>
      </c>
      <c r="F33" s="42" t="n">
        <v>90.46</v>
      </c>
      <c r="G33" s="43" t="n">
        <v>92.44</v>
      </c>
      <c r="H33" s="44" t="n">
        <v>90.42</v>
      </c>
      <c r="I33" s="40" t="n">
        <v>79.86</v>
      </c>
      <c r="J33" s="41" t="n">
        <v>97.99</v>
      </c>
      <c r="K33" s="42" t="n">
        <v>95.89</v>
      </c>
      <c r="L33" s="43" t="n">
        <v>92.45</v>
      </c>
      <c r="M33" s="45" t="s">
        <v>20</v>
      </c>
    </row>
    <row r="34" s="37" customFormat="true" ht="13.5" hidden="false" customHeight="true" outlineLevel="0" collapsed="false">
      <c r="A34" s="38" t="s">
        <v>21</v>
      </c>
      <c r="B34" s="29"/>
      <c r="C34" s="39" t="n">
        <v>90.87</v>
      </c>
      <c r="D34" s="40" t="n">
        <v>91.22</v>
      </c>
      <c r="E34" s="41" t="n">
        <v>90.66</v>
      </c>
      <c r="F34" s="42" t="n">
        <v>90.6</v>
      </c>
      <c r="G34" s="43" t="n">
        <v>92.61</v>
      </c>
      <c r="H34" s="44" t="n">
        <v>90.14</v>
      </c>
      <c r="I34" s="40" t="n">
        <v>79.82</v>
      </c>
      <c r="J34" s="41" t="n">
        <v>98.46</v>
      </c>
      <c r="K34" s="42" t="n">
        <v>96.01</v>
      </c>
      <c r="L34" s="43" t="n">
        <v>92.5</v>
      </c>
      <c r="M34" s="45" t="s">
        <v>22</v>
      </c>
    </row>
    <row r="35" s="37" customFormat="true" ht="13.5" hidden="false" customHeight="true" outlineLevel="0" collapsed="false">
      <c r="A35" s="38" t="s">
        <v>23</v>
      </c>
      <c r="B35" s="29"/>
      <c r="C35" s="39" t="n">
        <v>90.44</v>
      </c>
      <c r="D35" s="40" t="n">
        <v>91.05</v>
      </c>
      <c r="E35" s="41" t="n">
        <v>90.12</v>
      </c>
      <c r="F35" s="42" t="n">
        <v>90.04</v>
      </c>
      <c r="G35" s="43" t="n">
        <v>92.31</v>
      </c>
      <c r="H35" s="44" t="n">
        <v>89.37</v>
      </c>
      <c r="I35" s="40" t="n">
        <v>79.2</v>
      </c>
      <c r="J35" s="41" t="n">
        <v>97.34</v>
      </c>
      <c r="K35" s="42" t="n">
        <v>94.8</v>
      </c>
      <c r="L35" s="43" t="n">
        <v>91.85</v>
      </c>
      <c r="M35" s="45" t="s">
        <v>24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50"/>
      <c r="M36" s="36" t="n">
        <v>2021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89.97</v>
      </c>
      <c r="D37" s="40" t="n">
        <v>90.48</v>
      </c>
      <c r="E37" s="41" t="n">
        <v>89.72</v>
      </c>
      <c r="F37" s="42" t="n">
        <v>89.6</v>
      </c>
      <c r="G37" s="43" t="n">
        <v>91.88</v>
      </c>
      <c r="H37" s="44" t="n">
        <v>89.18</v>
      </c>
      <c r="I37" s="40" t="n">
        <v>79.11</v>
      </c>
      <c r="J37" s="41" t="n">
        <v>97.54</v>
      </c>
      <c r="K37" s="42" t="n">
        <v>94.2</v>
      </c>
      <c r="L37" s="43" t="n">
        <v>91.66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89.74</v>
      </c>
      <c r="D38" s="40" t="n">
        <v>90</v>
      </c>
      <c r="E38" s="41" t="n">
        <v>89.59</v>
      </c>
      <c r="F38" s="42" t="n">
        <v>89.6</v>
      </c>
      <c r="G38" s="43" t="n">
        <v>90.97</v>
      </c>
      <c r="H38" s="44" t="n">
        <v>88.83</v>
      </c>
      <c r="I38" s="40" t="n">
        <v>79.33</v>
      </c>
      <c r="J38" s="41" t="n">
        <v>99.43</v>
      </c>
      <c r="K38" s="42" t="n">
        <v>95.51</v>
      </c>
      <c r="L38" s="43" t="n">
        <v>91.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4.2</v>
      </c>
      <c r="D40" s="66" t="n">
        <v>-3</v>
      </c>
      <c r="E40" s="67" t="n">
        <v>-4.8</v>
      </c>
      <c r="F40" s="68" t="n">
        <v>-5</v>
      </c>
      <c r="G40" s="69" t="n">
        <v>-2.9</v>
      </c>
      <c r="H40" s="70" t="n">
        <v>-4.3</v>
      </c>
      <c r="I40" s="66" t="n">
        <v>-6.2</v>
      </c>
      <c r="J40" s="67" t="n">
        <v>2.4</v>
      </c>
      <c r="K40" s="68" t="n">
        <v>-2.1</v>
      </c>
      <c r="L40" s="69" t="n">
        <v>-3.3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3-16T01:59:21Z</dcterms:modified>
  <cp:revision>0</cp:revision>
  <dc:subject/>
  <dc:title/>
</cp:coreProperties>
</file>