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Mar.</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Mar.</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35886.5</v>
      </c>
      <c r="C9" s="35" t="n">
        <v>100</v>
      </c>
      <c r="D9" s="36" t="n">
        <v>32225.4</v>
      </c>
      <c r="E9" s="37" t="n">
        <v>100</v>
      </c>
      <c r="F9" s="38" t="n">
        <v>3661.1</v>
      </c>
      <c r="G9" s="39" t="n">
        <v>7649</v>
      </c>
      <c r="H9" s="40" t="n">
        <v>27.1</v>
      </c>
      <c r="I9" s="36" t="n">
        <v>6844.9</v>
      </c>
      <c r="J9" s="41" t="n">
        <v>27</v>
      </c>
      <c r="K9" s="42" t="s">
        <v>12</v>
      </c>
      <c r="L9" s="43" t="n">
        <v>28.1</v>
      </c>
    </row>
    <row r="10" s="44" customFormat="true" ht="30" hidden="false" customHeight="true" outlineLevel="0" collapsed="false">
      <c r="A10" s="45" t="s">
        <v>13</v>
      </c>
      <c r="B10" s="46" t="n">
        <v>15907.5</v>
      </c>
      <c r="C10" s="47" t="n">
        <v>44.3</v>
      </c>
      <c r="D10" s="48" t="n">
        <v>6885.8</v>
      </c>
      <c r="E10" s="49" t="n">
        <v>21.4</v>
      </c>
      <c r="F10" s="50" t="n">
        <v>9021.7</v>
      </c>
      <c r="G10" s="51" t="n">
        <v>4171.2</v>
      </c>
      <c r="H10" s="52" t="n">
        <v>35.5</v>
      </c>
      <c r="I10" s="48" t="n">
        <v>1324.3</v>
      </c>
      <c r="J10" s="53" t="n">
        <v>23.8</v>
      </c>
      <c r="K10" s="42" t="s">
        <v>12</v>
      </c>
      <c r="L10" s="54" t="n">
        <v>46.1</v>
      </c>
    </row>
    <row r="11" s="44" customFormat="true" ht="24" hidden="false" customHeight="true" outlineLevel="0" collapsed="false">
      <c r="A11" s="55" t="s">
        <v>14</v>
      </c>
      <c r="B11" s="46" t="n">
        <v>11031</v>
      </c>
      <c r="C11" s="47" t="n">
        <v>30.7</v>
      </c>
      <c r="D11" s="48" t="n">
        <v>6711</v>
      </c>
      <c r="E11" s="49" t="n">
        <v>20.8</v>
      </c>
      <c r="F11" s="50" t="n">
        <v>4320</v>
      </c>
      <c r="G11" s="51" t="n">
        <v>2939</v>
      </c>
      <c r="H11" s="52" t="n">
        <v>36.3</v>
      </c>
      <c r="I11" s="48" t="n">
        <v>1289.1</v>
      </c>
      <c r="J11" s="53" t="n">
        <v>23.8</v>
      </c>
      <c r="K11" s="42" t="s">
        <v>12</v>
      </c>
      <c r="L11" s="54" t="n">
        <v>61.8</v>
      </c>
    </row>
    <row r="12" s="44" customFormat="true" ht="24" hidden="false" customHeight="true" outlineLevel="0" collapsed="false">
      <c r="A12" s="55" t="s">
        <v>15</v>
      </c>
      <c r="B12" s="46" t="n">
        <v>4876.5</v>
      </c>
      <c r="C12" s="47" t="n">
        <v>13.6</v>
      </c>
      <c r="D12" s="48" t="n">
        <v>174.8</v>
      </c>
      <c r="E12" s="49" t="n">
        <v>0.5</v>
      </c>
      <c r="F12" s="50" t="n">
        <v>4701.7</v>
      </c>
      <c r="G12" s="51" t="n">
        <v>1232.3</v>
      </c>
      <c r="H12" s="52" t="n">
        <v>33.8</v>
      </c>
      <c r="I12" s="48" t="n">
        <v>35.1</v>
      </c>
      <c r="J12" s="53" t="n">
        <v>25.2</v>
      </c>
      <c r="K12" s="42" t="s">
        <v>12</v>
      </c>
      <c r="L12" s="54" t="n">
        <v>34.2</v>
      </c>
    </row>
    <row r="13" s="44" customFormat="true" ht="24" hidden="false" customHeight="true" outlineLevel="0" collapsed="false">
      <c r="A13" s="55" t="s">
        <v>16</v>
      </c>
      <c r="B13" s="46" t="n">
        <v>5085.6</v>
      </c>
      <c r="C13" s="47" t="n">
        <v>14.2</v>
      </c>
      <c r="D13" s="48" t="n">
        <v>3227.1</v>
      </c>
      <c r="E13" s="49" t="n">
        <v>10</v>
      </c>
      <c r="F13" s="50" t="n">
        <v>1858.5</v>
      </c>
      <c r="G13" s="51" t="n">
        <v>1308.8</v>
      </c>
      <c r="H13" s="52" t="n">
        <v>34.7</v>
      </c>
      <c r="I13" s="48" t="n">
        <v>-76.2</v>
      </c>
      <c r="J13" s="53" t="n">
        <v>-2.3</v>
      </c>
      <c r="K13" s="42" t="s">
        <v>12</v>
      </c>
      <c r="L13" s="54" t="n">
        <v>292.5</v>
      </c>
    </row>
    <row r="14" s="44" customFormat="true" ht="24" hidden="false" customHeight="true" outlineLevel="0" collapsed="false">
      <c r="A14" s="55" t="s">
        <v>17</v>
      </c>
      <c r="B14" s="46" t="n">
        <v>1997.2</v>
      </c>
      <c r="C14" s="47" t="n">
        <v>5.6</v>
      </c>
      <c r="D14" s="48" t="n">
        <v>5264.5</v>
      </c>
      <c r="E14" s="49" t="n">
        <v>16.3</v>
      </c>
      <c r="F14" s="50" t="n">
        <v>-3267.3</v>
      </c>
      <c r="G14" s="51" t="n">
        <v>-5.6</v>
      </c>
      <c r="H14" s="52" t="n">
        <v>-0.3</v>
      </c>
      <c r="I14" s="48" t="n">
        <v>1022.8</v>
      </c>
      <c r="J14" s="53" t="n">
        <v>24.1</v>
      </c>
      <c r="K14" s="56" t="s">
        <v>18</v>
      </c>
      <c r="L14" s="57" t="s">
        <v>19</v>
      </c>
    </row>
    <row r="15" s="44" customFormat="true" ht="24" hidden="false" customHeight="true" outlineLevel="0" collapsed="false">
      <c r="A15" s="55" t="s">
        <v>20</v>
      </c>
      <c r="B15" s="46" t="n">
        <v>2037.8</v>
      </c>
      <c r="C15" s="47" t="n">
        <v>5.7</v>
      </c>
      <c r="D15" s="48" t="n">
        <v>1032</v>
      </c>
      <c r="E15" s="49" t="n">
        <v>3.2</v>
      </c>
      <c r="F15" s="50" t="n">
        <v>1005.8</v>
      </c>
      <c r="G15" s="51" t="n">
        <v>459.1</v>
      </c>
      <c r="H15" s="52" t="n">
        <v>29.1</v>
      </c>
      <c r="I15" s="48" t="n">
        <v>224.7</v>
      </c>
      <c r="J15" s="53" t="n">
        <v>27.8</v>
      </c>
      <c r="K15" s="42" t="s">
        <v>12</v>
      </c>
      <c r="L15" s="54" t="n">
        <v>30.4</v>
      </c>
    </row>
    <row r="16" s="44" customFormat="true" ht="24" hidden="false" customHeight="true" outlineLevel="0" collapsed="false">
      <c r="A16" s="55" t="s">
        <v>21</v>
      </c>
      <c r="B16" s="46" t="n">
        <v>1245.3</v>
      </c>
      <c r="C16" s="47" t="n">
        <v>3.5</v>
      </c>
      <c r="D16" s="48" t="n">
        <v>524.3</v>
      </c>
      <c r="E16" s="49" t="n">
        <v>1.6</v>
      </c>
      <c r="F16" s="50" t="n">
        <v>720.9</v>
      </c>
      <c r="G16" s="51" t="n">
        <v>242.6</v>
      </c>
      <c r="H16" s="52" t="n">
        <v>24.2</v>
      </c>
      <c r="I16" s="48" t="n">
        <v>-70.9</v>
      </c>
      <c r="J16" s="53" t="n">
        <v>-11.9</v>
      </c>
      <c r="K16" s="42" t="s">
        <v>12</v>
      </c>
      <c r="L16" s="54" t="n">
        <v>77</v>
      </c>
    </row>
    <row r="17" s="44" customFormat="true" ht="24" hidden="false" customHeight="true" outlineLevel="0" collapsed="false">
      <c r="A17" s="55" t="s">
        <v>22</v>
      </c>
      <c r="B17" s="46" t="n">
        <v>1588.2</v>
      </c>
      <c r="C17" s="47" t="n">
        <v>4.4</v>
      </c>
      <c r="D17" s="48" t="n">
        <v>2512.3</v>
      </c>
      <c r="E17" s="49" t="n">
        <v>7.8</v>
      </c>
      <c r="F17" s="50" t="n">
        <v>-924.1</v>
      </c>
      <c r="G17" s="51" t="n">
        <v>266.1</v>
      </c>
      <c r="H17" s="52" t="n">
        <v>20.1</v>
      </c>
      <c r="I17" s="48" t="n">
        <v>792</v>
      </c>
      <c r="J17" s="53" t="n">
        <v>46</v>
      </c>
      <c r="K17" s="56" t="s">
        <v>18</v>
      </c>
      <c r="L17" s="57" t="s">
        <v>19</v>
      </c>
    </row>
    <row r="18" s="44" customFormat="true" ht="24" hidden="false" customHeight="true" outlineLevel="0" collapsed="false">
      <c r="A18" s="55" t="s">
        <v>23</v>
      </c>
      <c r="B18" s="46" t="n">
        <v>689.2</v>
      </c>
      <c r="C18" s="47" t="n">
        <v>1.9</v>
      </c>
      <c r="D18" s="48" t="n">
        <v>881.4</v>
      </c>
      <c r="E18" s="49" t="n">
        <v>2.7</v>
      </c>
      <c r="F18" s="50" t="n">
        <v>-192.3</v>
      </c>
      <c r="G18" s="51" t="n">
        <v>163.8</v>
      </c>
      <c r="H18" s="52" t="n">
        <v>31.2</v>
      </c>
      <c r="I18" s="48" t="n">
        <v>394.9</v>
      </c>
      <c r="J18" s="53" t="n">
        <v>81.2</v>
      </c>
      <c r="K18" s="42" t="s">
        <v>12</v>
      </c>
      <c r="L18" s="57" t="s">
        <v>19</v>
      </c>
    </row>
    <row r="19" s="44" customFormat="true" ht="24" hidden="false" customHeight="true" outlineLevel="0" collapsed="false">
      <c r="A19" s="55" t="s">
        <v>24</v>
      </c>
      <c r="B19" s="46" t="n">
        <v>606.8</v>
      </c>
      <c r="C19" s="47" t="n">
        <v>1.7</v>
      </c>
      <c r="D19" s="48" t="n">
        <v>1109.4</v>
      </c>
      <c r="E19" s="49" t="n">
        <v>3.4</v>
      </c>
      <c r="F19" s="50" t="n">
        <v>-502.6</v>
      </c>
      <c r="G19" s="51" t="n">
        <v>98.6</v>
      </c>
      <c r="H19" s="52" t="n">
        <v>19.4</v>
      </c>
      <c r="I19" s="48" t="n">
        <v>281.2</v>
      </c>
      <c r="J19" s="53" t="n">
        <v>34</v>
      </c>
      <c r="K19" s="56" t="s">
        <v>18</v>
      </c>
      <c r="L19" s="57" t="s">
        <v>19</v>
      </c>
    </row>
    <row r="20" s="44" customFormat="true" ht="24" hidden="false" customHeight="true" outlineLevel="0" collapsed="false">
      <c r="A20" s="55" t="s">
        <v>25</v>
      </c>
      <c r="B20" s="46" t="n">
        <v>401.8</v>
      </c>
      <c r="C20" s="47" t="n">
        <v>1.1</v>
      </c>
      <c r="D20" s="48" t="n">
        <v>256.9</v>
      </c>
      <c r="E20" s="49" t="n">
        <v>0.8</v>
      </c>
      <c r="F20" s="50" t="n">
        <v>144.9</v>
      </c>
      <c r="G20" s="51" t="n">
        <v>135.9</v>
      </c>
      <c r="H20" s="52" t="n">
        <v>51.1</v>
      </c>
      <c r="I20" s="48" t="n">
        <v>93.9</v>
      </c>
      <c r="J20" s="53" t="n">
        <v>57.6</v>
      </c>
      <c r="K20" s="42" t="s">
        <v>12</v>
      </c>
      <c r="L20" s="54" t="n">
        <v>40.8</v>
      </c>
    </row>
    <row r="21" s="44" customFormat="true" ht="24" hidden="false" customHeight="true" outlineLevel="0" collapsed="false">
      <c r="A21" s="55" t="s">
        <v>26</v>
      </c>
      <c r="B21" s="46" t="n">
        <v>262.1</v>
      </c>
      <c r="C21" s="47" t="n">
        <v>0.7</v>
      </c>
      <c r="D21" s="48" t="n">
        <v>615.6</v>
      </c>
      <c r="E21" s="49" t="n">
        <v>1.9</v>
      </c>
      <c r="F21" s="50" t="n">
        <v>-353.5</v>
      </c>
      <c r="G21" s="51" t="n">
        <v>-7.8</v>
      </c>
      <c r="H21" s="52" t="n">
        <v>-2.9</v>
      </c>
      <c r="I21" s="48" t="n">
        <v>274.4</v>
      </c>
      <c r="J21" s="53" t="n">
        <v>80.4</v>
      </c>
      <c r="K21" s="56" t="s">
        <v>18</v>
      </c>
      <c r="L21" s="57" t="s">
        <v>19</v>
      </c>
    </row>
    <row r="22" s="44" customFormat="true" ht="24" hidden="false" customHeight="true" outlineLevel="0" collapsed="false">
      <c r="A22" s="55" t="s">
        <v>27</v>
      </c>
      <c r="B22" s="46" t="n">
        <v>1029.2</v>
      </c>
      <c r="C22" s="47" t="n">
        <v>2.9</v>
      </c>
      <c r="D22" s="48" t="n">
        <v>1093.5</v>
      </c>
      <c r="E22" s="49" t="n">
        <v>3.4</v>
      </c>
      <c r="F22" s="50" t="n">
        <v>-64.3</v>
      </c>
      <c r="G22" s="51" t="n">
        <v>266.6</v>
      </c>
      <c r="H22" s="52" t="n">
        <v>35</v>
      </c>
      <c r="I22" s="48" t="n">
        <v>249.3</v>
      </c>
      <c r="J22" s="53" t="n">
        <v>29.5</v>
      </c>
      <c r="K22" s="56" t="s">
        <v>18</v>
      </c>
      <c r="L22" s="57" t="s">
        <v>19</v>
      </c>
    </row>
    <row r="23" s="44" customFormat="true" ht="24" hidden="false" customHeight="true" outlineLevel="0" collapsed="false">
      <c r="A23" s="55" t="s">
        <v>28</v>
      </c>
      <c r="B23" s="46" t="n">
        <v>593.4</v>
      </c>
      <c r="C23" s="47" t="n">
        <v>1.7</v>
      </c>
      <c r="D23" s="48" t="n">
        <v>544.2</v>
      </c>
      <c r="E23" s="49" t="n">
        <v>1.7</v>
      </c>
      <c r="F23" s="50" t="n">
        <v>49.2</v>
      </c>
      <c r="G23" s="51" t="n">
        <v>107.2</v>
      </c>
      <c r="H23" s="52" t="n">
        <v>22</v>
      </c>
      <c r="I23" s="48" t="n">
        <v>104</v>
      </c>
      <c r="J23" s="53" t="n">
        <v>23.6</v>
      </c>
      <c r="K23" s="42" t="s">
        <v>12</v>
      </c>
      <c r="L23" s="54" t="n">
        <v>6.9</v>
      </c>
    </row>
    <row r="24" s="44" customFormat="true" ht="24" hidden="false" customHeight="true" outlineLevel="0" collapsed="false">
      <c r="A24" s="55" t="s">
        <v>29</v>
      </c>
      <c r="B24" s="46" t="n">
        <v>503.7</v>
      </c>
      <c r="C24" s="47" t="n">
        <v>1.4</v>
      </c>
      <c r="D24" s="48" t="n">
        <v>241.8</v>
      </c>
      <c r="E24" s="49" t="n">
        <v>0.8</v>
      </c>
      <c r="F24" s="50" t="n">
        <v>261.9</v>
      </c>
      <c r="G24" s="51" t="n">
        <v>40.2</v>
      </c>
      <c r="H24" s="52" t="n">
        <v>8.7</v>
      </c>
      <c r="I24" s="48" t="n">
        <v>45</v>
      </c>
      <c r="J24" s="53" t="n">
        <v>22.9</v>
      </c>
      <c r="K24" s="42" t="s">
        <v>12</v>
      </c>
      <c r="L24" s="54" t="n">
        <v>-1.8</v>
      </c>
    </row>
    <row r="25" s="44" customFormat="true" ht="24" hidden="false" customHeight="true" outlineLevel="0" collapsed="false">
      <c r="A25" s="55" t="s">
        <v>30</v>
      </c>
      <c r="B25" s="46" t="n">
        <v>265.7</v>
      </c>
      <c r="C25" s="47" t="n">
        <v>0.7</v>
      </c>
      <c r="D25" s="48" t="n">
        <v>1045.4</v>
      </c>
      <c r="E25" s="49" t="n">
        <v>3.2</v>
      </c>
      <c r="F25" s="50" t="n">
        <v>-779.8</v>
      </c>
      <c r="G25" s="51" t="n">
        <v>24.1</v>
      </c>
      <c r="H25" s="52" t="n">
        <v>10</v>
      </c>
      <c r="I25" s="48" t="n">
        <v>373.2</v>
      </c>
      <c r="J25" s="53" t="n">
        <v>55.5</v>
      </c>
      <c r="K25" s="56" t="s">
        <v>18</v>
      </c>
      <c r="L25" s="57" t="s">
        <v>19</v>
      </c>
    </row>
    <row r="26" s="44" customFormat="true" ht="24" hidden="false" customHeight="true" outlineLevel="0" collapsed="false">
      <c r="A26" s="55" t="s">
        <v>31</v>
      </c>
      <c r="B26" s="46" t="n">
        <v>330.8</v>
      </c>
      <c r="C26" s="47" t="n">
        <v>0.9</v>
      </c>
      <c r="D26" s="48" t="n">
        <v>180</v>
      </c>
      <c r="E26" s="49" t="n">
        <v>0.6</v>
      </c>
      <c r="F26" s="50" t="n">
        <v>150.8</v>
      </c>
      <c r="G26" s="51" t="n">
        <v>59.4</v>
      </c>
      <c r="H26" s="52" t="n">
        <v>21.9</v>
      </c>
      <c r="I26" s="48" t="n">
        <v>21.2</v>
      </c>
      <c r="J26" s="53" t="n">
        <v>13.3</v>
      </c>
      <c r="K26" s="42" t="s">
        <v>12</v>
      </c>
      <c r="L26" s="54" t="n">
        <v>34</v>
      </c>
    </row>
    <row r="27" s="44" customFormat="true" ht="24" hidden="false" customHeight="true" outlineLevel="0" collapsed="false">
      <c r="A27" s="55" t="s">
        <v>32</v>
      </c>
      <c r="B27" s="46" t="n">
        <v>129.3</v>
      </c>
      <c r="C27" s="47" t="n">
        <v>0.4</v>
      </c>
      <c r="D27" s="48" t="n">
        <v>294.9</v>
      </c>
      <c r="E27" s="49" t="n">
        <v>0.9</v>
      </c>
      <c r="F27" s="50" t="n">
        <v>-165.6</v>
      </c>
      <c r="G27" s="51" t="n">
        <v>-2.4</v>
      </c>
      <c r="H27" s="52" t="n">
        <v>-1.8</v>
      </c>
      <c r="I27" s="48" t="n">
        <v>37.1</v>
      </c>
      <c r="J27" s="53" t="n">
        <v>14.4</v>
      </c>
      <c r="K27" s="56" t="s">
        <v>18</v>
      </c>
      <c r="L27" s="57" t="s">
        <v>19</v>
      </c>
    </row>
    <row r="28" s="44" customFormat="true" ht="24" hidden="false" customHeight="true" outlineLevel="0" collapsed="false">
      <c r="A28" s="55" t="s">
        <v>33</v>
      </c>
      <c r="B28" s="46" t="n">
        <v>142.6</v>
      </c>
      <c r="C28" s="47" t="n">
        <v>0.4</v>
      </c>
      <c r="D28" s="48" t="n">
        <v>145.9</v>
      </c>
      <c r="E28" s="49" t="n">
        <v>0.5</v>
      </c>
      <c r="F28" s="50" t="n">
        <v>-3.3</v>
      </c>
      <c r="G28" s="51" t="n">
        <v>51.9</v>
      </c>
      <c r="H28" s="52" t="n">
        <v>57.2</v>
      </c>
      <c r="I28" s="48" t="n">
        <v>-11.2</v>
      </c>
      <c r="J28" s="53" t="n">
        <v>-7.2</v>
      </c>
      <c r="K28" s="56" t="s">
        <v>18</v>
      </c>
      <c r="L28" s="57" t="s">
        <v>19</v>
      </c>
    </row>
    <row r="29" s="44" customFormat="true" ht="24" hidden="false" customHeight="true" outlineLevel="0" collapsed="false">
      <c r="A29" s="55" t="s">
        <v>34</v>
      </c>
      <c r="B29" s="46" t="n">
        <v>58.4</v>
      </c>
      <c r="C29" s="47" t="n">
        <v>0.2</v>
      </c>
      <c r="D29" s="48" t="n">
        <v>664.4</v>
      </c>
      <c r="E29" s="49" t="n">
        <v>2.1</v>
      </c>
      <c r="F29" s="50" t="n">
        <v>-606</v>
      </c>
      <c r="G29" s="51" t="n">
        <v>-55</v>
      </c>
      <c r="H29" s="52" t="n">
        <v>-48.5</v>
      </c>
      <c r="I29" s="48" t="n">
        <v>340.3</v>
      </c>
      <c r="J29" s="53" t="n">
        <v>105</v>
      </c>
      <c r="K29" s="56" t="s">
        <v>18</v>
      </c>
      <c r="L29" s="57" t="s">
        <v>19</v>
      </c>
    </row>
    <row r="30" s="44" customFormat="true" ht="24" hidden="false" customHeight="true" outlineLevel="0" collapsed="false">
      <c r="A30" s="55" t="s">
        <v>35</v>
      </c>
      <c r="B30" s="46" t="n">
        <v>11.7</v>
      </c>
      <c r="C30" s="47" t="n">
        <v>0</v>
      </c>
      <c r="D30" s="48" t="n">
        <v>335.5</v>
      </c>
      <c r="E30" s="49" t="n">
        <v>1</v>
      </c>
      <c r="F30" s="50" t="n">
        <v>-323.8</v>
      </c>
      <c r="G30" s="51" t="n">
        <v>-4.3</v>
      </c>
      <c r="H30" s="52" t="n">
        <v>-26.8</v>
      </c>
      <c r="I30" s="48" t="n">
        <v>0.5</v>
      </c>
      <c r="J30" s="53" t="n">
        <v>0.2</v>
      </c>
      <c r="K30" s="56" t="s">
        <v>18</v>
      </c>
      <c r="L30" s="57" t="s">
        <v>19</v>
      </c>
    </row>
    <row r="31" s="44" customFormat="true" ht="24" hidden="false" customHeight="true" outlineLevel="0" collapsed="false">
      <c r="A31" s="55" t="s">
        <v>36</v>
      </c>
      <c r="B31" s="46" t="n">
        <v>3000.4</v>
      </c>
      <c r="C31" s="47" t="n">
        <v>8.4</v>
      </c>
      <c r="D31" s="48" t="n">
        <v>5370.5</v>
      </c>
      <c r="E31" s="49" t="n">
        <v>16.7</v>
      </c>
      <c r="F31" s="50" t="n">
        <v>-2370.1</v>
      </c>
      <c r="G31" s="51" t="n">
        <v>328.4</v>
      </c>
      <c r="H31" s="52" t="n">
        <v>12.3</v>
      </c>
      <c r="I31" s="48" t="n">
        <v>1424.4</v>
      </c>
      <c r="J31" s="53" t="n">
        <v>36.1</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97948.4</v>
      </c>
      <c r="C9" s="35" t="n">
        <v>100</v>
      </c>
      <c r="D9" s="36" t="n">
        <v>83577.7</v>
      </c>
      <c r="E9" s="37" t="n">
        <v>100</v>
      </c>
      <c r="F9" s="38" t="n">
        <v>14370.7</v>
      </c>
      <c r="G9" s="39" t="n">
        <v>19325.3</v>
      </c>
      <c r="H9" s="40" t="n">
        <v>24.6</v>
      </c>
      <c r="I9" s="36" t="n">
        <v>14545.5</v>
      </c>
      <c r="J9" s="41" t="n">
        <v>21.1</v>
      </c>
      <c r="K9" s="42" t="s">
        <v>12</v>
      </c>
      <c r="L9" s="43" t="n">
        <v>49.8</v>
      </c>
    </row>
    <row r="10" s="44" customFormat="true" ht="30" hidden="false" customHeight="true" outlineLevel="0" collapsed="false">
      <c r="A10" s="45" t="s">
        <v>13</v>
      </c>
      <c r="B10" s="46" t="n">
        <v>42021.5</v>
      </c>
      <c r="C10" s="47" t="n">
        <v>42.9</v>
      </c>
      <c r="D10" s="48" t="n">
        <v>18454.2</v>
      </c>
      <c r="E10" s="49" t="n">
        <v>22.1</v>
      </c>
      <c r="F10" s="50" t="n">
        <v>23567.3</v>
      </c>
      <c r="G10" s="51" t="n">
        <v>11023.9</v>
      </c>
      <c r="H10" s="52" t="n">
        <v>35.6</v>
      </c>
      <c r="I10" s="48" t="n">
        <v>4837.1</v>
      </c>
      <c r="J10" s="53" t="n">
        <v>35.5</v>
      </c>
      <c r="K10" s="42" t="s">
        <v>12</v>
      </c>
      <c r="L10" s="54" t="n">
        <v>35.6</v>
      </c>
    </row>
    <row r="11" s="44" customFormat="true" ht="24" hidden="false" customHeight="true" outlineLevel="0" collapsed="false">
      <c r="A11" s="55" t="s">
        <v>14</v>
      </c>
      <c r="B11" s="46" t="n">
        <v>28537.7</v>
      </c>
      <c r="C11" s="47" t="n">
        <v>29.1</v>
      </c>
      <c r="D11" s="48" t="n">
        <v>17982.5</v>
      </c>
      <c r="E11" s="49" t="n">
        <v>21.5</v>
      </c>
      <c r="F11" s="50" t="n">
        <v>10555.2</v>
      </c>
      <c r="G11" s="51" t="n">
        <v>7125.8</v>
      </c>
      <c r="H11" s="52" t="n">
        <v>33.3</v>
      </c>
      <c r="I11" s="48" t="n">
        <v>4665.8</v>
      </c>
      <c r="J11" s="53" t="n">
        <v>35</v>
      </c>
      <c r="K11" s="42" t="s">
        <v>12</v>
      </c>
      <c r="L11" s="54" t="n">
        <v>30.4</v>
      </c>
    </row>
    <row r="12" s="44" customFormat="true" ht="24" hidden="false" customHeight="true" outlineLevel="0" collapsed="false">
      <c r="A12" s="55" t="s">
        <v>15</v>
      </c>
      <c r="B12" s="46" t="n">
        <v>13483.8</v>
      </c>
      <c r="C12" s="47" t="n">
        <v>13.8</v>
      </c>
      <c r="D12" s="48" t="n">
        <v>471.7</v>
      </c>
      <c r="E12" s="49" t="n">
        <v>0.6</v>
      </c>
      <c r="F12" s="50" t="n">
        <v>13012.1</v>
      </c>
      <c r="G12" s="51" t="n">
        <v>3898.1</v>
      </c>
      <c r="H12" s="52" t="n">
        <v>40.7</v>
      </c>
      <c r="I12" s="48" t="n">
        <v>171.3</v>
      </c>
      <c r="J12" s="53" t="n">
        <v>57</v>
      </c>
      <c r="K12" s="42" t="s">
        <v>12</v>
      </c>
      <c r="L12" s="54" t="n">
        <v>40.1</v>
      </c>
    </row>
    <row r="13" s="44" customFormat="true" ht="24" hidden="false" customHeight="true" outlineLevel="0" collapsed="false">
      <c r="A13" s="55" t="s">
        <v>16</v>
      </c>
      <c r="B13" s="46" t="n">
        <v>13667.4</v>
      </c>
      <c r="C13" s="47" t="n">
        <v>14</v>
      </c>
      <c r="D13" s="48" t="n">
        <v>8895.6</v>
      </c>
      <c r="E13" s="49" t="n">
        <v>10.6</v>
      </c>
      <c r="F13" s="50" t="n">
        <v>4771.7</v>
      </c>
      <c r="G13" s="51" t="n">
        <v>2649.5</v>
      </c>
      <c r="H13" s="52" t="n">
        <v>24</v>
      </c>
      <c r="I13" s="48" t="n">
        <v>34.5</v>
      </c>
      <c r="J13" s="53" t="n">
        <v>0.4</v>
      </c>
      <c r="K13" s="42" t="s">
        <v>12</v>
      </c>
      <c r="L13" s="54" t="n">
        <v>121.3</v>
      </c>
    </row>
    <row r="14" s="44" customFormat="true" ht="24" hidden="false" customHeight="true" outlineLevel="0" collapsed="false">
      <c r="A14" s="55" t="s">
        <v>17</v>
      </c>
      <c r="B14" s="46" t="n">
        <v>6328.5</v>
      </c>
      <c r="C14" s="47" t="n">
        <v>6.5</v>
      </c>
      <c r="D14" s="48" t="n">
        <v>13116</v>
      </c>
      <c r="E14" s="49" t="n">
        <v>15.7</v>
      </c>
      <c r="F14" s="50" t="n">
        <v>-6787.5</v>
      </c>
      <c r="G14" s="51" t="n">
        <v>417.2</v>
      </c>
      <c r="H14" s="52" t="n">
        <v>7.1</v>
      </c>
      <c r="I14" s="48" t="n">
        <v>1926.5</v>
      </c>
      <c r="J14" s="53" t="n">
        <v>17.2</v>
      </c>
      <c r="K14" s="56" t="s">
        <v>18</v>
      </c>
      <c r="L14" s="57" t="s">
        <v>19</v>
      </c>
    </row>
    <row r="15" s="44" customFormat="true" ht="24" hidden="false" customHeight="true" outlineLevel="0" collapsed="false">
      <c r="A15" s="55" t="s">
        <v>20</v>
      </c>
      <c r="B15" s="46" t="n">
        <v>5771.9</v>
      </c>
      <c r="C15" s="47" t="n">
        <v>5.9</v>
      </c>
      <c r="D15" s="48" t="n">
        <v>2868.4</v>
      </c>
      <c r="E15" s="49" t="n">
        <v>3.4</v>
      </c>
      <c r="F15" s="50" t="n">
        <v>2903.4</v>
      </c>
      <c r="G15" s="51" t="n">
        <v>1236.6</v>
      </c>
      <c r="H15" s="52" t="n">
        <v>27.3</v>
      </c>
      <c r="I15" s="48" t="n">
        <v>538.4</v>
      </c>
      <c r="J15" s="53" t="n">
        <v>23.1</v>
      </c>
      <c r="K15" s="42" t="s">
        <v>12</v>
      </c>
      <c r="L15" s="54" t="n">
        <v>31.7</v>
      </c>
    </row>
    <row r="16" s="44" customFormat="true" ht="24" hidden="false" customHeight="true" outlineLevel="0" collapsed="false">
      <c r="A16" s="55" t="s">
        <v>21</v>
      </c>
      <c r="B16" s="46" t="n">
        <v>3328</v>
      </c>
      <c r="C16" s="47" t="n">
        <v>3.4</v>
      </c>
      <c r="D16" s="48" t="n">
        <v>1405.5</v>
      </c>
      <c r="E16" s="49" t="n">
        <v>1.7</v>
      </c>
      <c r="F16" s="50" t="n">
        <v>1922.5</v>
      </c>
      <c r="G16" s="51" t="n">
        <v>739.3</v>
      </c>
      <c r="H16" s="52" t="n">
        <v>28.6</v>
      </c>
      <c r="I16" s="48" t="n">
        <v>14.1</v>
      </c>
      <c r="J16" s="53" t="n">
        <v>1</v>
      </c>
      <c r="K16" s="42" t="s">
        <v>12</v>
      </c>
      <c r="L16" s="54" t="n">
        <v>60.6</v>
      </c>
    </row>
    <row r="17" s="44" customFormat="true" ht="24" hidden="false" customHeight="true" outlineLevel="0" collapsed="false">
      <c r="A17" s="55" t="s">
        <v>22</v>
      </c>
      <c r="B17" s="46" t="n">
        <v>4544.8</v>
      </c>
      <c r="C17" s="47" t="n">
        <v>4.6</v>
      </c>
      <c r="D17" s="48" t="n">
        <v>6683.3</v>
      </c>
      <c r="E17" s="49" t="n">
        <v>8</v>
      </c>
      <c r="F17" s="50" t="n">
        <v>-2138.4</v>
      </c>
      <c r="G17" s="51" t="n">
        <v>776.2</v>
      </c>
      <c r="H17" s="52" t="n">
        <v>20.6</v>
      </c>
      <c r="I17" s="48" t="n">
        <v>2230.3</v>
      </c>
      <c r="J17" s="53" t="n">
        <v>50.1</v>
      </c>
      <c r="K17" s="56" t="s">
        <v>18</v>
      </c>
      <c r="L17" s="57" t="s">
        <v>19</v>
      </c>
    </row>
    <row r="18" s="44" customFormat="true" ht="24" hidden="false" customHeight="true" outlineLevel="0" collapsed="false">
      <c r="A18" s="55" t="s">
        <v>23</v>
      </c>
      <c r="B18" s="46" t="n">
        <v>1810.4</v>
      </c>
      <c r="C18" s="47" t="n">
        <v>1.8</v>
      </c>
      <c r="D18" s="48" t="n">
        <v>2200.6</v>
      </c>
      <c r="E18" s="49" t="n">
        <v>2.6</v>
      </c>
      <c r="F18" s="50" t="n">
        <v>-390.2</v>
      </c>
      <c r="G18" s="51" t="n">
        <v>353.1</v>
      </c>
      <c r="H18" s="52" t="n">
        <v>24.2</v>
      </c>
      <c r="I18" s="48" t="n">
        <v>956.3</v>
      </c>
      <c r="J18" s="53" t="n">
        <v>76.9</v>
      </c>
      <c r="K18" s="42" t="s">
        <v>12</v>
      </c>
      <c r="L18" s="57" t="s">
        <v>19</v>
      </c>
    </row>
    <row r="19" s="44" customFormat="true" ht="24" hidden="false" customHeight="true" outlineLevel="0" collapsed="false">
      <c r="A19" s="55" t="s">
        <v>24</v>
      </c>
      <c r="B19" s="46" t="n">
        <v>1736.7</v>
      </c>
      <c r="C19" s="47" t="n">
        <v>1.8</v>
      </c>
      <c r="D19" s="48" t="n">
        <v>2793.3</v>
      </c>
      <c r="E19" s="49" t="n">
        <v>3.3</v>
      </c>
      <c r="F19" s="50" t="n">
        <v>-1056.6</v>
      </c>
      <c r="G19" s="51" t="n">
        <v>215.1</v>
      </c>
      <c r="H19" s="52" t="n">
        <v>14.1</v>
      </c>
      <c r="I19" s="48" t="n">
        <v>502.1</v>
      </c>
      <c r="J19" s="53" t="n">
        <v>21.9</v>
      </c>
      <c r="K19" s="56" t="s">
        <v>18</v>
      </c>
      <c r="L19" s="57" t="s">
        <v>19</v>
      </c>
    </row>
    <row r="20" s="44" customFormat="true" ht="24" hidden="false" customHeight="true" outlineLevel="0" collapsed="false">
      <c r="A20" s="55" t="s">
        <v>25</v>
      </c>
      <c r="B20" s="46" t="n">
        <v>1046</v>
      </c>
      <c r="C20" s="47" t="n">
        <v>1.1</v>
      </c>
      <c r="D20" s="48" t="n">
        <v>628.2</v>
      </c>
      <c r="E20" s="49" t="n">
        <v>0.8</v>
      </c>
      <c r="F20" s="50" t="n">
        <v>417.8</v>
      </c>
      <c r="G20" s="51" t="n">
        <v>300.3</v>
      </c>
      <c r="H20" s="52" t="n">
        <v>40.3</v>
      </c>
      <c r="I20" s="48" t="n">
        <v>5.9</v>
      </c>
      <c r="J20" s="53" t="n">
        <v>0.9</v>
      </c>
      <c r="K20" s="42" t="s">
        <v>12</v>
      </c>
      <c r="L20" s="54" t="n">
        <v>238.7</v>
      </c>
    </row>
    <row r="21" s="44" customFormat="true" ht="24" hidden="false" customHeight="true" outlineLevel="0" collapsed="false">
      <c r="A21" s="55" t="s">
        <v>26</v>
      </c>
      <c r="B21" s="46" t="n">
        <v>702.3</v>
      </c>
      <c r="C21" s="47" t="n">
        <v>0.7</v>
      </c>
      <c r="D21" s="48" t="n">
        <v>1317.7</v>
      </c>
      <c r="E21" s="49" t="n">
        <v>1.6</v>
      </c>
      <c r="F21" s="50" t="n">
        <v>-615.4</v>
      </c>
      <c r="G21" s="51" t="n">
        <v>-2.7</v>
      </c>
      <c r="H21" s="52" t="n">
        <v>-0.4</v>
      </c>
      <c r="I21" s="48" t="n">
        <v>323.7</v>
      </c>
      <c r="J21" s="53" t="n">
        <v>32.6</v>
      </c>
      <c r="K21" s="56" t="s">
        <v>18</v>
      </c>
      <c r="L21" s="57" t="s">
        <v>19</v>
      </c>
    </row>
    <row r="22" s="44" customFormat="true" ht="24" hidden="false" customHeight="true" outlineLevel="0" collapsed="false">
      <c r="A22" s="55" t="s">
        <v>27</v>
      </c>
      <c r="B22" s="46" t="n">
        <v>2862.2</v>
      </c>
      <c r="C22" s="47" t="n">
        <v>2.9</v>
      </c>
      <c r="D22" s="48" t="n">
        <v>2679.5</v>
      </c>
      <c r="E22" s="49" t="n">
        <v>3.2</v>
      </c>
      <c r="F22" s="50" t="n">
        <v>182.7</v>
      </c>
      <c r="G22" s="51" t="n">
        <v>667.1</v>
      </c>
      <c r="H22" s="52" t="n">
        <v>30.4</v>
      </c>
      <c r="I22" s="48" t="n">
        <v>239.6</v>
      </c>
      <c r="J22" s="53" t="n">
        <v>9.8</v>
      </c>
      <c r="K22" s="42" t="s">
        <v>12</v>
      </c>
      <c r="L22" s="57" t="s">
        <v>19</v>
      </c>
    </row>
    <row r="23" s="44" customFormat="true" ht="24" hidden="false" customHeight="true" outlineLevel="0" collapsed="false">
      <c r="A23" s="55" t="s">
        <v>28</v>
      </c>
      <c r="B23" s="46" t="n">
        <v>1600.8</v>
      </c>
      <c r="C23" s="47" t="n">
        <v>1.6</v>
      </c>
      <c r="D23" s="48" t="n">
        <v>1377.9</v>
      </c>
      <c r="E23" s="49" t="n">
        <v>1.6</v>
      </c>
      <c r="F23" s="50" t="n">
        <v>222.8</v>
      </c>
      <c r="G23" s="51" t="n">
        <v>220.6</v>
      </c>
      <c r="H23" s="52" t="n">
        <v>16</v>
      </c>
      <c r="I23" s="48" t="n">
        <v>267.1</v>
      </c>
      <c r="J23" s="53" t="n">
        <v>24</v>
      </c>
      <c r="K23" s="42" t="s">
        <v>12</v>
      </c>
      <c r="L23" s="54" t="n">
        <v>-17.3</v>
      </c>
    </row>
    <row r="24" s="44" customFormat="true" ht="24" hidden="false" customHeight="true" outlineLevel="0" collapsed="false">
      <c r="A24" s="55" t="s">
        <v>29</v>
      </c>
      <c r="B24" s="46" t="n">
        <v>1488.9</v>
      </c>
      <c r="C24" s="47" t="n">
        <v>1.5</v>
      </c>
      <c r="D24" s="48" t="n">
        <v>673.1</v>
      </c>
      <c r="E24" s="49" t="n">
        <v>0.8</v>
      </c>
      <c r="F24" s="50" t="n">
        <v>815.9</v>
      </c>
      <c r="G24" s="51" t="n">
        <v>20</v>
      </c>
      <c r="H24" s="52" t="n">
        <v>1.4</v>
      </c>
      <c r="I24" s="48" t="n">
        <v>151.2</v>
      </c>
      <c r="J24" s="53" t="n">
        <v>29</v>
      </c>
      <c r="K24" s="42" t="s">
        <v>12</v>
      </c>
      <c r="L24" s="54" t="n">
        <v>-13.9</v>
      </c>
    </row>
    <row r="25" s="44" customFormat="true" ht="24" hidden="false" customHeight="true" outlineLevel="0" collapsed="false">
      <c r="A25" s="55" t="s">
        <v>30</v>
      </c>
      <c r="B25" s="46" t="n">
        <v>835.2</v>
      </c>
      <c r="C25" s="47" t="n">
        <v>0.9</v>
      </c>
      <c r="D25" s="48" t="n">
        <v>2694.9</v>
      </c>
      <c r="E25" s="49" t="n">
        <v>3.2</v>
      </c>
      <c r="F25" s="50" t="n">
        <v>-1859.7</v>
      </c>
      <c r="G25" s="51" t="n">
        <v>-176.3</v>
      </c>
      <c r="H25" s="52" t="n">
        <v>-17.4</v>
      </c>
      <c r="I25" s="48" t="n">
        <v>620.8</v>
      </c>
      <c r="J25" s="53" t="n">
        <v>29.9</v>
      </c>
      <c r="K25" s="56" t="s">
        <v>18</v>
      </c>
      <c r="L25" s="57" t="s">
        <v>19</v>
      </c>
    </row>
    <row r="26" s="44" customFormat="true" ht="24" hidden="false" customHeight="true" outlineLevel="0" collapsed="false">
      <c r="A26" s="55" t="s">
        <v>31</v>
      </c>
      <c r="B26" s="46" t="n">
        <v>866.4</v>
      </c>
      <c r="C26" s="47" t="n">
        <v>0.9</v>
      </c>
      <c r="D26" s="48" t="n">
        <v>478</v>
      </c>
      <c r="E26" s="49" t="n">
        <v>0.6</v>
      </c>
      <c r="F26" s="50" t="n">
        <v>388.4</v>
      </c>
      <c r="G26" s="51" t="n">
        <v>52.9</v>
      </c>
      <c r="H26" s="52" t="n">
        <v>6.5</v>
      </c>
      <c r="I26" s="48" t="n">
        <v>38.9</v>
      </c>
      <c r="J26" s="53" t="n">
        <v>8.9</v>
      </c>
      <c r="K26" s="42" t="s">
        <v>12</v>
      </c>
      <c r="L26" s="54" t="n">
        <v>3.7</v>
      </c>
    </row>
    <row r="27" s="44" customFormat="true" ht="24" hidden="false" customHeight="true" outlineLevel="0" collapsed="false">
      <c r="A27" s="55" t="s">
        <v>32</v>
      </c>
      <c r="B27" s="46" t="n">
        <v>352.2</v>
      </c>
      <c r="C27" s="47" t="n">
        <v>0.4</v>
      </c>
      <c r="D27" s="48" t="n">
        <v>797.5</v>
      </c>
      <c r="E27" s="49" t="n">
        <v>1</v>
      </c>
      <c r="F27" s="50" t="n">
        <v>-445.3</v>
      </c>
      <c r="G27" s="51" t="n">
        <v>15.9</v>
      </c>
      <c r="H27" s="52" t="n">
        <v>4.7</v>
      </c>
      <c r="I27" s="48" t="n">
        <v>128</v>
      </c>
      <c r="J27" s="53" t="n">
        <v>19.1</v>
      </c>
      <c r="K27" s="56" t="s">
        <v>18</v>
      </c>
      <c r="L27" s="57" t="s">
        <v>19</v>
      </c>
    </row>
    <row r="28" s="44" customFormat="true" ht="24" hidden="false" customHeight="true" outlineLevel="0" collapsed="false">
      <c r="A28" s="55" t="s">
        <v>33</v>
      </c>
      <c r="B28" s="46" t="n">
        <v>383</v>
      </c>
      <c r="C28" s="47" t="n">
        <v>0.4</v>
      </c>
      <c r="D28" s="48" t="n">
        <v>495.7</v>
      </c>
      <c r="E28" s="49" t="n">
        <v>0.6</v>
      </c>
      <c r="F28" s="50" t="n">
        <v>-112.7</v>
      </c>
      <c r="G28" s="51" t="n">
        <v>127.3</v>
      </c>
      <c r="H28" s="52" t="n">
        <v>49.8</v>
      </c>
      <c r="I28" s="48" t="n">
        <v>16.1</v>
      </c>
      <c r="J28" s="53" t="n">
        <v>3.4</v>
      </c>
      <c r="K28" s="56" t="s">
        <v>18</v>
      </c>
      <c r="L28" s="57" t="s">
        <v>19</v>
      </c>
    </row>
    <row r="29" s="44" customFormat="true" ht="24" hidden="false" customHeight="true" outlineLevel="0" collapsed="false">
      <c r="A29" s="55" t="s">
        <v>34</v>
      </c>
      <c r="B29" s="46" t="n">
        <v>216.6</v>
      </c>
      <c r="C29" s="47" t="n">
        <v>0.2</v>
      </c>
      <c r="D29" s="48" t="n">
        <v>1532.7</v>
      </c>
      <c r="E29" s="49" t="n">
        <v>1.8</v>
      </c>
      <c r="F29" s="50" t="n">
        <v>-1316.2</v>
      </c>
      <c r="G29" s="51" t="n">
        <v>-67</v>
      </c>
      <c r="H29" s="52" t="n">
        <v>-23.6</v>
      </c>
      <c r="I29" s="48" t="n">
        <v>-453.3</v>
      </c>
      <c r="J29" s="53" t="n">
        <v>-22.8</v>
      </c>
      <c r="K29" s="56" t="s">
        <v>18</v>
      </c>
      <c r="L29" s="57" t="s">
        <v>19</v>
      </c>
    </row>
    <row r="30" s="44" customFormat="true" ht="24" hidden="false" customHeight="true" outlineLevel="0" collapsed="false">
      <c r="A30" s="55" t="s">
        <v>35</v>
      </c>
      <c r="B30" s="46" t="n">
        <v>37.5</v>
      </c>
      <c r="C30" s="47" t="n">
        <v>0</v>
      </c>
      <c r="D30" s="48" t="n">
        <v>761</v>
      </c>
      <c r="E30" s="49" t="n">
        <v>0.9</v>
      </c>
      <c r="F30" s="50" t="n">
        <v>-723.5</v>
      </c>
      <c r="G30" s="51" t="n">
        <v>1.8</v>
      </c>
      <c r="H30" s="52" t="n">
        <v>4.9</v>
      </c>
      <c r="I30" s="48" t="n">
        <v>-250</v>
      </c>
      <c r="J30" s="53" t="n">
        <v>-24.7</v>
      </c>
      <c r="K30" s="56" t="s">
        <v>18</v>
      </c>
      <c r="L30" s="57" t="s">
        <v>19</v>
      </c>
    </row>
    <row r="31" s="44" customFormat="true" ht="24" hidden="false" customHeight="true" outlineLevel="0" collapsed="false">
      <c r="A31" s="55" t="s">
        <v>36</v>
      </c>
      <c r="B31" s="46" t="n">
        <v>8348.2</v>
      </c>
      <c r="C31" s="47" t="n">
        <v>8.5</v>
      </c>
      <c r="D31" s="48" t="n">
        <v>13724.7</v>
      </c>
      <c r="E31" s="49" t="n">
        <v>16.4</v>
      </c>
      <c r="F31" s="50" t="n">
        <v>-5376.4</v>
      </c>
      <c r="G31" s="51" t="n">
        <v>754.8</v>
      </c>
      <c r="H31" s="52" t="n">
        <v>9.9</v>
      </c>
      <c r="I31" s="48" t="n">
        <v>2418.2</v>
      </c>
      <c r="J31" s="53" t="n">
        <v>21.4</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15-11-17T01:09:33Z</cp:lastPrinted>
  <dcterms:modified xsi:type="dcterms:W3CDTF">2021-04-14T03:18:26Z</dcterms:modified>
  <cp:revision>0</cp:revision>
  <dc:subject/>
  <dc:title/>
</cp:coreProperties>
</file>