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759.1</v>
      </c>
      <c r="D8" s="28" t="n">
        <v>1116.2</v>
      </c>
      <c r="E8" s="29" t="n">
        <v>24</v>
      </c>
      <c r="F8" s="28" t="n">
        <v>16020.8</v>
      </c>
      <c r="G8" s="30" t="n">
        <v>2913.3</v>
      </c>
      <c r="H8" s="31" t="n">
        <v>22.2</v>
      </c>
    </row>
    <row r="9" s="32" customFormat="true" ht="13.5" hidden="false" customHeight="true" outlineLevel="0" collapsed="false">
      <c r="A9" s="26" t="s">
        <v>9</v>
      </c>
      <c r="B9" s="26"/>
      <c r="C9" s="27" t="n">
        <v>35.9</v>
      </c>
      <c r="D9" s="28" t="n">
        <v>8.7</v>
      </c>
      <c r="E9" s="29" t="n">
        <v>32</v>
      </c>
      <c r="F9" s="28" t="n">
        <v>104.1</v>
      </c>
      <c r="G9" s="30" t="n">
        <v>9.1</v>
      </c>
      <c r="H9" s="31" t="n">
        <v>9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2</v>
      </c>
      <c r="D10" s="35" t="n">
        <v>11.1</v>
      </c>
      <c r="E10" s="36" t="n">
        <v>53.2</v>
      </c>
      <c r="F10" s="35" t="n">
        <v>95.1</v>
      </c>
      <c r="G10" s="37" t="n">
        <v>14.5</v>
      </c>
      <c r="H10" s="38" t="n">
        <v>1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8.6</v>
      </c>
      <c r="D11" s="28" t="n">
        <v>-0.8</v>
      </c>
      <c r="E11" s="29" t="n">
        <v>-8.8</v>
      </c>
      <c r="F11" s="28" t="n">
        <v>24.7</v>
      </c>
      <c r="G11" s="30" t="n">
        <v>0.1</v>
      </c>
      <c r="H11" s="31" t="n">
        <v>0.6</v>
      </c>
    </row>
    <row r="12" s="32" customFormat="true" ht="27" hidden="false" customHeight="true" outlineLevel="0" collapsed="false">
      <c r="A12" s="39" t="s">
        <v>12</v>
      </c>
      <c r="B12" s="39"/>
      <c r="C12" s="27" t="n">
        <v>4.2</v>
      </c>
      <c r="D12" s="28" t="n">
        <v>2.1</v>
      </c>
      <c r="E12" s="29" t="n">
        <v>102</v>
      </c>
      <c r="F12" s="28" t="n">
        <v>8</v>
      </c>
      <c r="G12" s="30" t="n">
        <v>1.7</v>
      </c>
      <c r="H12" s="31" t="n">
        <v>27.7</v>
      </c>
    </row>
    <row r="13" s="32" customFormat="true" ht="27" hidden="false" customHeight="true" outlineLevel="0" collapsed="false">
      <c r="A13" s="39" t="s">
        <v>13</v>
      </c>
      <c r="B13" s="39"/>
      <c r="C13" s="27" t="n">
        <v>54.2</v>
      </c>
      <c r="D13" s="28" t="n">
        <v>12.3</v>
      </c>
      <c r="E13" s="29" t="n">
        <v>29.2</v>
      </c>
      <c r="F13" s="28" t="n">
        <v>140.1</v>
      </c>
      <c r="G13" s="30" t="n">
        <v>26.7</v>
      </c>
      <c r="H13" s="31" t="n">
        <v>23.6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75.1</v>
      </c>
      <c r="D14" s="28" t="n">
        <v>-29.4</v>
      </c>
      <c r="E14" s="29" t="n">
        <v>-9.7</v>
      </c>
      <c r="F14" s="28" t="n">
        <v>685.4</v>
      </c>
      <c r="G14" s="30" t="n">
        <v>-134.1</v>
      </c>
      <c r="H14" s="31" t="n">
        <v>-16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63.5</v>
      </c>
      <c r="D15" s="35" t="n">
        <v>-19.3</v>
      </c>
      <c r="E15" s="36" t="n">
        <v>-6.8</v>
      </c>
      <c r="F15" s="35" t="n">
        <v>650.9</v>
      </c>
      <c r="G15" s="37" t="n">
        <v>-115.7</v>
      </c>
      <c r="H15" s="38" t="n">
        <v>-15.1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96</v>
      </c>
      <c r="D16" s="28" t="n">
        <v>82.5</v>
      </c>
      <c r="E16" s="29" t="n">
        <v>26.3</v>
      </c>
      <c r="F16" s="28" t="n">
        <v>1066.8</v>
      </c>
      <c r="G16" s="30" t="n">
        <v>168.6</v>
      </c>
      <c r="H16" s="31" t="n">
        <v>18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77</v>
      </c>
      <c r="D17" s="35" t="n">
        <v>63</v>
      </c>
      <c r="E17" s="36" t="n">
        <v>55.2</v>
      </c>
      <c r="F17" s="35" t="n">
        <v>474.6</v>
      </c>
      <c r="G17" s="37" t="n">
        <v>111.1</v>
      </c>
      <c r="H17" s="38" t="n">
        <v>30.6</v>
      </c>
    </row>
    <row r="18" s="32" customFormat="true" ht="27" hidden="false" customHeight="true" outlineLevel="0" collapsed="false">
      <c r="A18" s="39" t="s">
        <v>18</v>
      </c>
      <c r="B18" s="39"/>
      <c r="C18" s="27" t="n">
        <v>458.2</v>
      </c>
      <c r="D18" s="28" t="n">
        <v>149.5</v>
      </c>
      <c r="E18" s="29" t="n">
        <v>48.4</v>
      </c>
      <c r="F18" s="28" t="n">
        <v>1271.5</v>
      </c>
      <c r="G18" s="30" t="n">
        <v>433.2</v>
      </c>
      <c r="H18" s="31" t="n">
        <v>51.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55</v>
      </c>
      <c r="D19" s="35" t="n">
        <v>76.4</v>
      </c>
      <c r="E19" s="36" t="n">
        <v>42.8</v>
      </c>
      <c r="F19" s="35" t="n">
        <v>705.7</v>
      </c>
      <c r="G19" s="37" t="n">
        <v>221.4</v>
      </c>
      <c r="H19" s="38" t="n">
        <v>45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86.1</v>
      </c>
      <c r="D20" s="35" t="n">
        <v>9.7</v>
      </c>
      <c r="E20" s="36" t="n">
        <v>12.8</v>
      </c>
      <c r="F20" s="35" t="n">
        <v>233.9</v>
      </c>
      <c r="G20" s="37" t="n">
        <v>31.3</v>
      </c>
      <c r="H20" s="38" t="n">
        <v>15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17.1</v>
      </c>
      <c r="D21" s="35" t="n">
        <v>63.3</v>
      </c>
      <c r="E21" s="36" t="n">
        <v>117.8</v>
      </c>
      <c r="F21" s="35" t="n">
        <v>331.9</v>
      </c>
      <c r="G21" s="37" t="n">
        <v>180.5</v>
      </c>
      <c r="H21" s="38" t="n">
        <v>119.2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2.3</v>
      </c>
      <c r="D22" s="28" t="n">
        <v>-3.8</v>
      </c>
      <c r="E22" s="29" t="n">
        <v>-23.5</v>
      </c>
      <c r="F22" s="28" t="n">
        <v>32.8</v>
      </c>
      <c r="G22" s="30" t="n">
        <v>-4.4</v>
      </c>
      <c r="H22" s="31" t="n">
        <v>-11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3</v>
      </c>
      <c r="D23" s="28" t="n">
        <v>-0.2</v>
      </c>
      <c r="E23" s="29" t="n">
        <v>-13.2</v>
      </c>
      <c r="F23" s="28" t="n">
        <v>3.3</v>
      </c>
      <c r="G23" s="30" t="n">
        <v>-1.1</v>
      </c>
      <c r="H23" s="31" t="n">
        <v>-25.4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2</v>
      </c>
      <c r="D24" s="28" t="n">
        <v>-1.4</v>
      </c>
      <c r="E24" s="29" t="n">
        <v>-2.6</v>
      </c>
      <c r="F24" s="28" t="n">
        <v>141.1</v>
      </c>
      <c r="G24" s="30" t="n">
        <v>-2.1</v>
      </c>
      <c r="H24" s="31" t="n">
        <v>-1.5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44.8</v>
      </c>
      <c r="D25" s="28" t="n">
        <v>-15.1</v>
      </c>
      <c r="E25" s="29" t="n">
        <v>-4.2</v>
      </c>
      <c r="F25" s="28" t="n">
        <v>904.1</v>
      </c>
      <c r="G25" s="30" t="n">
        <v>5</v>
      </c>
      <c r="H25" s="31" t="n">
        <v>0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99.3</v>
      </c>
      <c r="D26" s="35" t="n">
        <v>-18.8</v>
      </c>
      <c r="E26" s="36" t="n">
        <v>-5.9</v>
      </c>
      <c r="F26" s="35" t="n">
        <v>788.6</v>
      </c>
      <c r="G26" s="37" t="n">
        <v>0.1</v>
      </c>
      <c r="H26" s="38" t="n">
        <v>0</v>
      </c>
    </row>
    <row r="27" s="32" customFormat="true" ht="27" hidden="false" customHeight="true" outlineLevel="0" collapsed="false">
      <c r="A27" s="39" t="s">
        <v>27</v>
      </c>
      <c r="B27" s="39"/>
      <c r="C27" s="27" t="n">
        <v>6.8</v>
      </c>
      <c r="D27" s="28" t="n">
        <v>-0.5</v>
      </c>
      <c r="E27" s="29" t="n">
        <v>-6.4</v>
      </c>
      <c r="F27" s="28" t="n">
        <v>19.6</v>
      </c>
      <c r="G27" s="30" t="n">
        <v>2.6</v>
      </c>
      <c r="H27" s="31" t="n">
        <v>15.6</v>
      </c>
    </row>
    <row r="28" s="32" customFormat="true" ht="27" hidden="false" customHeight="true" outlineLevel="0" collapsed="false">
      <c r="A28" s="39" t="s">
        <v>28</v>
      </c>
      <c r="B28" s="39"/>
      <c r="C28" s="27" t="n">
        <v>11.1</v>
      </c>
      <c r="D28" s="28" t="n">
        <v>-2.9</v>
      </c>
      <c r="E28" s="29" t="n">
        <v>-20.8</v>
      </c>
      <c r="F28" s="28" t="n">
        <v>35.2</v>
      </c>
      <c r="G28" s="30" t="n">
        <v>-1.5</v>
      </c>
      <c r="H28" s="31" t="n">
        <v>-4.1</v>
      </c>
    </row>
    <row r="29" s="32" customFormat="true" ht="27" hidden="false" customHeight="true" outlineLevel="0" collapsed="false">
      <c r="A29" s="39" t="s">
        <v>29</v>
      </c>
      <c r="B29" s="39"/>
      <c r="C29" s="27" t="n">
        <v>23.2</v>
      </c>
      <c r="D29" s="28" t="n">
        <v>1.6</v>
      </c>
      <c r="E29" s="29" t="n">
        <v>7.3</v>
      </c>
      <c r="F29" s="28" t="n">
        <v>64.5</v>
      </c>
      <c r="G29" s="30" t="n">
        <v>4.7</v>
      </c>
      <c r="H29" s="31" t="n">
        <v>7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29.4</v>
      </c>
      <c r="D30" s="28" t="n">
        <v>40.8</v>
      </c>
      <c r="E30" s="29" t="n">
        <v>10.5</v>
      </c>
      <c r="F30" s="28" t="n">
        <v>1161.9</v>
      </c>
      <c r="G30" s="30" t="n">
        <v>19.7</v>
      </c>
      <c r="H30" s="31" t="n">
        <v>1.7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80.4</v>
      </c>
      <c r="D31" s="35" t="n">
        <v>17.8</v>
      </c>
      <c r="E31" s="36" t="n">
        <v>6.8</v>
      </c>
      <c r="F31" s="35" t="n">
        <v>760.1</v>
      </c>
      <c r="G31" s="37" t="n">
        <v>-36.8</v>
      </c>
      <c r="H31" s="38" t="n">
        <v>-4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49.1</v>
      </c>
      <c r="D32" s="35" t="n">
        <v>23.1</v>
      </c>
      <c r="E32" s="36" t="n">
        <v>18.3</v>
      </c>
      <c r="F32" s="35" t="n">
        <v>401.9</v>
      </c>
      <c r="G32" s="37" t="n">
        <v>56.4</v>
      </c>
      <c r="H32" s="38" t="n">
        <v>16.3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366.1</v>
      </c>
      <c r="D33" s="28" t="n">
        <v>808.8</v>
      </c>
      <c r="E33" s="29" t="n">
        <v>31.6</v>
      </c>
      <c r="F33" s="28" t="n">
        <v>9568</v>
      </c>
      <c r="G33" s="30" t="n">
        <v>2205.4</v>
      </c>
      <c r="H33" s="31" t="n">
        <v>30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634.1</v>
      </c>
      <c r="D34" s="35" t="n">
        <v>669</v>
      </c>
      <c r="E34" s="36" t="n">
        <v>34</v>
      </c>
      <c r="F34" s="35" t="n">
        <v>7567.4</v>
      </c>
      <c r="G34" s="37" t="n">
        <v>1775.5</v>
      </c>
      <c r="H34" s="38" t="n">
        <v>30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289.6</v>
      </c>
      <c r="D35" s="35" t="n">
        <v>-5.4</v>
      </c>
      <c r="E35" s="36" t="n">
        <v>-1.8</v>
      </c>
      <c r="F35" s="35" t="n">
        <v>791.4</v>
      </c>
      <c r="G35" s="37" t="n">
        <v>6.9</v>
      </c>
      <c r="H35" s="38" t="n">
        <v>0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2.5</v>
      </c>
      <c r="D36" s="35" t="n">
        <v>22.2</v>
      </c>
      <c r="E36" s="36" t="n">
        <v>27.6</v>
      </c>
      <c r="F36" s="35" t="n">
        <v>278.4</v>
      </c>
      <c r="G36" s="37" t="n">
        <v>45.3</v>
      </c>
      <c r="H36" s="38" t="n">
        <v>19.4</v>
      </c>
    </row>
    <row r="37" s="32" customFormat="true" ht="13.5" hidden="false" customHeight="true" outlineLevel="0" collapsed="false">
      <c r="A37" s="33" t="s">
        <v>37</v>
      </c>
      <c r="B37" s="33"/>
      <c r="C37" s="34" t="n">
        <v>337.5</v>
      </c>
      <c r="D37" s="35" t="n">
        <v>123.1</v>
      </c>
      <c r="E37" s="36" t="n">
        <v>57.4</v>
      </c>
      <c r="F37" s="35" t="n">
        <v>923.3</v>
      </c>
      <c r="G37" s="37" t="n">
        <v>377</v>
      </c>
      <c r="H37" s="38" t="n">
        <v>6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5</v>
      </c>
      <c r="D38" s="35" t="n">
        <v>-0.1</v>
      </c>
      <c r="E38" s="36" t="n">
        <v>-5.3</v>
      </c>
      <c r="F38" s="35" t="n">
        <v>7.6</v>
      </c>
      <c r="G38" s="37" t="n">
        <v>0.6</v>
      </c>
      <c r="H38" s="38" t="n">
        <v>9.1</v>
      </c>
    </row>
    <row r="39" s="32" customFormat="true" ht="27" hidden="false" customHeight="true" outlineLevel="0" collapsed="false">
      <c r="A39" s="39" t="s">
        <v>39</v>
      </c>
      <c r="B39" s="39"/>
      <c r="C39" s="27" t="n">
        <v>89.6</v>
      </c>
      <c r="D39" s="28" t="n">
        <v>44.6</v>
      </c>
      <c r="E39" s="29" t="n">
        <v>99.1</v>
      </c>
      <c r="F39" s="28" t="n">
        <v>252.3</v>
      </c>
      <c r="G39" s="30" t="n">
        <v>124.9</v>
      </c>
      <c r="H39" s="31" t="n">
        <v>98</v>
      </c>
    </row>
    <row r="40" s="32" customFormat="true" ht="27" hidden="false" customHeight="true" outlineLevel="0" collapsed="false">
      <c r="A40" s="39" t="s">
        <v>40</v>
      </c>
      <c r="B40" s="39"/>
      <c r="C40" s="27" t="n">
        <v>130.4</v>
      </c>
      <c r="D40" s="28" t="n">
        <v>18.5</v>
      </c>
      <c r="E40" s="29" t="n">
        <v>16.5</v>
      </c>
      <c r="F40" s="28" t="n">
        <v>376.2</v>
      </c>
      <c r="G40" s="30" t="n">
        <v>48.2</v>
      </c>
      <c r="H40" s="31" t="n">
        <v>14.7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4.1</v>
      </c>
      <c r="D41" s="35" t="n">
        <v>5</v>
      </c>
      <c r="E41" s="36" t="n">
        <v>7.2</v>
      </c>
      <c r="F41" s="35" t="n">
        <v>210.4</v>
      </c>
      <c r="G41" s="37" t="n">
        <v>1.3</v>
      </c>
      <c r="H41" s="38" t="n">
        <v>0.6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9.7</v>
      </c>
      <c r="D42" s="28" t="n">
        <v>0.9</v>
      </c>
      <c r="E42" s="29" t="n">
        <v>1.5</v>
      </c>
      <c r="F42" s="28" t="n">
        <v>161.1</v>
      </c>
      <c r="G42" s="30" t="n">
        <v>6.5</v>
      </c>
      <c r="H42" s="31" t="n">
        <v>4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7</v>
      </c>
      <c r="D43" s="35" t="n">
        <v>0</v>
      </c>
      <c r="E43" s="36" t="n">
        <v>0.6</v>
      </c>
      <c r="F43" s="35" t="n">
        <v>15.4</v>
      </c>
      <c r="G43" s="37" t="n">
        <v>1.9</v>
      </c>
      <c r="H43" s="38" t="n">
        <v>14.2</v>
      </c>
    </row>
    <row r="44" s="32" customFormat="true" ht="27" hidden="false" customHeight="true" outlineLevel="0" collapsed="false">
      <c r="A44" s="40" t="s">
        <v>44</v>
      </c>
      <c r="B44" s="40"/>
      <c r="C44" s="34" t="n">
        <v>6.8</v>
      </c>
      <c r="D44" s="35" t="n">
        <v>0.7</v>
      </c>
      <c r="E44" s="36" t="n">
        <v>11.8</v>
      </c>
      <c r="F44" s="35" t="n">
        <v>18</v>
      </c>
      <c r="G44" s="37" t="n">
        <v>2.7</v>
      </c>
      <c r="H44" s="38" t="n">
        <v>17.5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19Z</dcterms:modified>
  <cp:revision>0</cp:revision>
  <dc:subject/>
  <dc:title/>
</cp:coreProperties>
</file>