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3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r.</t>
  </si>
  <si>
    <t xml:space="preserve">Up to Ma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     --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#,##0.0;&quot; -&quot;#,##0.0;&quot;      － &quot;"/>
    <numFmt numFmtId="172" formatCode="0.0000_);[RED]\(0.0000\)"/>
    <numFmt numFmtId="173" formatCode="#,##0.0_)"/>
    <numFmt numFmtId="174" formatCode="0.0_)"/>
    <numFmt numFmtId="17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606.8</v>
      </c>
      <c r="D8" s="28" t="n">
        <v>98.6</v>
      </c>
      <c r="E8" s="29" t="n">
        <v>19.4</v>
      </c>
      <c r="F8" s="28" t="n">
        <v>1736.7</v>
      </c>
      <c r="G8" s="30" t="n">
        <v>215.1</v>
      </c>
      <c r="H8" s="31" t="n">
        <v>14.1</v>
      </c>
    </row>
    <row r="9" s="32" customFormat="true" ht="13.5" hidden="false" customHeight="true" outlineLevel="0" collapsed="false">
      <c r="A9" s="26" t="s">
        <v>9</v>
      </c>
      <c r="B9" s="26"/>
      <c r="C9" s="27" t="n">
        <v>0.3</v>
      </c>
      <c r="D9" s="28" t="n">
        <v>0</v>
      </c>
      <c r="E9" s="29" t="n">
        <v>12.2</v>
      </c>
      <c r="F9" s="28" t="n">
        <v>1.4</v>
      </c>
      <c r="G9" s="30" t="n">
        <v>0.2</v>
      </c>
      <c r="H9" s="31" t="n">
        <v>12.4</v>
      </c>
    </row>
    <row r="10" s="32" customFormat="true" ht="13.5" hidden="false" customHeight="true" outlineLevel="0" collapsed="false">
      <c r="A10" s="33" t="s">
        <v>10</v>
      </c>
      <c r="B10" s="33"/>
      <c r="C10" s="34" t="n">
        <v>0.3</v>
      </c>
      <c r="D10" s="35" t="n">
        <v>0.2</v>
      </c>
      <c r="E10" s="36" t="n">
        <v>337</v>
      </c>
      <c r="F10" s="35" t="n">
        <v>0.8</v>
      </c>
      <c r="G10" s="37" t="n">
        <v>0.2</v>
      </c>
      <c r="H10" s="38" t="n">
        <v>29</v>
      </c>
    </row>
    <row r="11" s="32" customFormat="true" ht="13.5" hidden="false" customHeight="true" outlineLevel="0" collapsed="false">
      <c r="A11" s="26" t="s">
        <v>11</v>
      </c>
      <c r="B11" s="26"/>
      <c r="C11" s="27" t="n">
        <v>0.4</v>
      </c>
      <c r="D11" s="28" t="n">
        <v>0.2</v>
      </c>
      <c r="E11" s="29" t="n">
        <v>84.8</v>
      </c>
      <c r="F11" s="28" t="n">
        <v>0.9</v>
      </c>
      <c r="G11" s="30" t="n">
        <v>0.3</v>
      </c>
      <c r="H11" s="31" t="n">
        <v>39.8</v>
      </c>
    </row>
    <row r="12" s="32" customFormat="true" ht="27" hidden="false" customHeight="true" outlineLevel="0" collapsed="false">
      <c r="A12" s="39" t="s">
        <v>12</v>
      </c>
      <c r="B12" s="39"/>
      <c r="C12" s="40" t="n">
        <v>0</v>
      </c>
      <c r="D12" s="41" t="n">
        <v>0</v>
      </c>
      <c r="E12" s="42" t="s">
        <v>13</v>
      </c>
      <c r="F12" s="28" t="n">
        <v>0.1</v>
      </c>
      <c r="G12" s="30" t="n">
        <v>0.1</v>
      </c>
      <c r="H12" s="43" t="n">
        <v>0</v>
      </c>
    </row>
    <row r="13" s="32" customFormat="true" ht="27" hidden="false" customHeight="true" outlineLevel="0" collapsed="false">
      <c r="A13" s="39" t="s">
        <v>14</v>
      </c>
      <c r="B13" s="39"/>
      <c r="C13" s="27" t="n">
        <v>2</v>
      </c>
      <c r="D13" s="28" t="n">
        <v>0.3</v>
      </c>
      <c r="E13" s="29" t="n">
        <v>19.2</v>
      </c>
      <c r="F13" s="28" t="n">
        <v>5.6</v>
      </c>
      <c r="G13" s="30" t="n">
        <v>1</v>
      </c>
      <c r="H13" s="31" t="n">
        <v>22.1</v>
      </c>
    </row>
    <row r="14" s="32" customFormat="true" ht="13.5" hidden="false" customHeight="true" outlineLevel="0" collapsed="false">
      <c r="A14" s="26" t="s">
        <v>15</v>
      </c>
      <c r="B14" s="26"/>
      <c r="C14" s="27" t="n">
        <v>0.2</v>
      </c>
      <c r="D14" s="28" t="n">
        <v>-0.1</v>
      </c>
      <c r="E14" s="29" t="n">
        <v>-24.1</v>
      </c>
      <c r="F14" s="28" t="n">
        <v>1.1</v>
      </c>
      <c r="G14" s="30" t="n">
        <v>0.4</v>
      </c>
      <c r="H14" s="31" t="n">
        <v>69</v>
      </c>
    </row>
    <row r="15" s="32" customFormat="true" ht="13.5" hidden="false" customHeight="true" outlineLevel="0" collapsed="false">
      <c r="A15" s="33" t="s">
        <v>16</v>
      </c>
      <c r="B15" s="33"/>
      <c r="C15" s="34" t="n">
        <v>0</v>
      </c>
      <c r="D15" s="35" t="n">
        <v>-0.1</v>
      </c>
      <c r="E15" s="36" t="n">
        <v>-98.4</v>
      </c>
      <c r="F15" s="35" t="n">
        <v>0</v>
      </c>
      <c r="G15" s="37" t="n">
        <v>-0.3</v>
      </c>
      <c r="H15" s="38" t="n">
        <v>-94.4</v>
      </c>
    </row>
    <row r="16" s="32" customFormat="true" ht="13.5" hidden="false" customHeight="true" outlineLevel="0" collapsed="false">
      <c r="A16" s="26" t="s">
        <v>17</v>
      </c>
      <c r="B16" s="26"/>
      <c r="C16" s="27" t="n">
        <v>14.1</v>
      </c>
      <c r="D16" s="28" t="n">
        <v>1.6</v>
      </c>
      <c r="E16" s="29" t="n">
        <v>12.4</v>
      </c>
      <c r="F16" s="28" t="n">
        <v>41.7</v>
      </c>
      <c r="G16" s="30" t="n">
        <v>6.1</v>
      </c>
      <c r="H16" s="31" t="n">
        <v>17.1</v>
      </c>
    </row>
    <row r="17" s="32" customFormat="true" ht="13.5" hidden="false" customHeight="true" outlineLevel="0" collapsed="false">
      <c r="A17" s="33" t="s">
        <v>18</v>
      </c>
      <c r="B17" s="33"/>
      <c r="C17" s="34" t="n">
        <v>3.4</v>
      </c>
      <c r="D17" s="35" t="n">
        <v>0</v>
      </c>
      <c r="E17" s="36" t="n">
        <v>0.2</v>
      </c>
      <c r="F17" s="35" t="n">
        <v>12</v>
      </c>
      <c r="G17" s="37" t="n">
        <v>1.4</v>
      </c>
      <c r="H17" s="38" t="n">
        <v>13.7</v>
      </c>
    </row>
    <row r="18" s="32" customFormat="true" ht="27" hidden="false" customHeight="true" outlineLevel="0" collapsed="false">
      <c r="A18" s="39" t="s">
        <v>19</v>
      </c>
      <c r="B18" s="39"/>
      <c r="C18" s="27" t="n">
        <v>30.3</v>
      </c>
      <c r="D18" s="28" t="n">
        <v>1.6</v>
      </c>
      <c r="E18" s="29" t="n">
        <v>5.7</v>
      </c>
      <c r="F18" s="28" t="n">
        <v>83.4</v>
      </c>
      <c r="G18" s="30" t="n">
        <v>9.4</v>
      </c>
      <c r="H18" s="31" t="n">
        <v>12.7</v>
      </c>
    </row>
    <row r="19" s="32" customFormat="true" ht="13.5" hidden="false" customHeight="true" outlineLevel="0" collapsed="false">
      <c r="A19" s="33" t="s">
        <v>20</v>
      </c>
      <c r="B19" s="33"/>
      <c r="C19" s="34" t="n">
        <v>8.1</v>
      </c>
      <c r="D19" s="35" t="n">
        <v>-2.3</v>
      </c>
      <c r="E19" s="36" t="n">
        <v>-22.4</v>
      </c>
      <c r="F19" s="35" t="n">
        <v>23.6</v>
      </c>
      <c r="G19" s="37" t="n">
        <v>-2.2</v>
      </c>
      <c r="H19" s="38" t="n">
        <v>-8.5</v>
      </c>
    </row>
    <row r="20" s="32" customFormat="true" ht="13.5" hidden="false" customHeight="true" outlineLevel="0" collapsed="false">
      <c r="A20" s="33" t="s">
        <v>21</v>
      </c>
      <c r="B20" s="33"/>
      <c r="C20" s="34" t="n">
        <v>15.2</v>
      </c>
      <c r="D20" s="35" t="n">
        <v>4.1</v>
      </c>
      <c r="E20" s="36" t="n">
        <v>36.7</v>
      </c>
      <c r="F20" s="35" t="n">
        <v>38.9</v>
      </c>
      <c r="G20" s="37" t="n">
        <v>8.5</v>
      </c>
      <c r="H20" s="38" t="n">
        <v>28</v>
      </c>
    </row>
    <row r="21" s="32" customFormat="true" ht="13.5" hidden="false" customHeight="true" outlineLevel="0" collapsed="false">
      <c r="A21" s="33" t="s">
        <v>22</v>
      </c>
      <c r="B21" s="33"/>
      <c r="C21" s="34" t="n">
        <v>7</v>
      </c>
      <c r="D21" s="35" t="n">
        <v>-0.1</v>
      </c>
      <c r="E21" s="36" t="n">
        <v>-1.6</v>
      </c>
      <c r="F21" s="35" t="n">
        <v>20.8</v>
      </c>
      <c r="G21" s="37" t="n">
        <v>3.1</v>
      </c>
      <c r="H21" s="38" t="n">
        <v>17.6</v>
      </c>
    </row>
    <row r="22" s="32" customFormat="true" ht="13.5" hidden="false" customHeight="true" outlineLevel="0" collapsed="false">
      <c r="A22" s="26" t="s">
        <v>23</v>
      </c>
      <c r="B22" s="26"/>
      <c r="C22" s="27" t="n">
        <v>0.7</v>
      </c>
      <c r="D22" s="28" t="n">
        <v>-0.4</v>
      </c>
      <c r="E22" s="29" t="n">
        <v>-33.5</v>
      </c>
      <c r="F22" s="28" t="n">
        <v>2.6</v>
      </c>
      <c r="G22" s="30" t="n">
        <v>0.1</v>
      </c>
      <c r="H22" s="31" t="n">
        <v>5.1</v>
      </c>
    </row>
    <row r="23" s="32" customFormat="true" ht="13.5" hidden="false" customHeight="true" outlineLevel="0" collapsed="false">
      <c r="A23" s="26" t="s">
        <v>24</v>
      </c>
      <c r="B23" s="26"/>
      <c r="C23" s="27" t="n">
        <v>0.1</v>
      </c>
      <c r="D23" s="28" t="n">
        <v>-0.2</v>
      </c>
      <c r="E23" s="29" t="n">
        <v>-77.9</v>
      </c>
      <c r="F23" s="28" t="n">
        <v>0.4</v>
      </c>
      <c r="G23" s="30" t="n">
        <v>-0.5</v>
      </c>
      <c r="H23" s="31" t="n">
        <v>-57.3</v>
      </c>
    </row>
    <row r="24" s="32" customFormat="true" ht="13.5" hidden="false" customHeight="true" outlineLevel="0" collapsed="false">
      <c r="A24" s="26" t="s">
        <v>25</v>
      </c>
      <c r="B24" s="26"/>
      <c r="C24" s="27" t="n">
        <v>0.9</v>
      </c>
      <c r="D24" s="28" t="n">
        <v>-0.7</v>
      </c>
      <c r="E24" s="29" t="n">
        <v>-41.8</v>
      </c>
      <c r="F24" s="28" t="n">
        <v>2.9</v>
      </c>
      <c r="G24" s="30" t="n">
        <v>-1.1</v>
      </c>
      <c r="H24" s="31" t="n">
        <v>-26.8</v>
      </c>
    </row>
    <row r="25" s="32" customFormat="true" ht="13.5" hidden="false" customHeight="true" outlineLevel="0" collapsed="false">
      <c r="A25" s="26" t="s">
        <v>26</v>
      </c>
      <c r="B25" s="26"/>
      <c r="C25" s="27" t="n">
        <v>7.6</v>
      </c>
      <c r="D25" s="28" t="n">
        <v>-0.9</v>
      </c>
      <c r="E25" s="29" t="n">
        <v>-10.3</v>
      </c>
      <c r="F25" s="28" t="n">
        <v>20.6</v>
      </c>
      <c r="G25" s="30" t="n">
        <v>-4</v>
      </c>
      <c r="H25" s="31" t="n">
        <v>-16.4</v>
      </c>
    </row>
    <row r="26" s="32" customFormat="true" ht="13.5" hidden="false" customHeight="true" outlineLevel="0" collapsed="false">
      <c r="A26" s="33" t="s">
        <v>27</v>
      </c>
      <c r="B26" s="33"/>
      <c r="C26" s="34" t="n">
        <v>2.4</v>
      </c>
      <c r="D26" s="35" t="n">
        <v>-0.1</v>
      </c>
      <c r="E26" s="36" t="n">
        <v>-3.9</v>
      </c>
      <c r="F26" s="35" t="n">
        <v>7.2</v>
      </c>
      <c r="G26" s="37" t="n">
        <v>0.6</v>
      </c>
      <c r="H26" s="38" t="n">
        <v>9.5</v>
      </c>
    </row>
    <row r="27" s="32" customFormat="true" ht="27" hidden="false" customHeight="true" outlineLevel="0" collapsed="false">
      <c r="A27" s="39" t="s">
        <v>28</v>
      </c>
      <c r="B27" s="39"/>
      <c r="C27" s="27" t="n">
        <v>0.7</v>
      </c>
      <c r="D27" s="28" t="n">
        <v>0.2</v>
      </c>
      <c r="E27" s="29" t="n">
        <v>29.7</v>
      </c>
      <c r="F27" s="28" t="n">
        <v>1.8</v>
      </c>
      <c r="G27" s="30" t="n">
        <v>0.7</v>
      </c>
      <c r="H27" s="31" t="n">
        <v>59.3</v>
      </c>
    </row>
    <row r="28" s="32" customFormat="true" ht="27" hidden="false" customHeight="true" outlineLevel="0" collapsed="false">
      <c r="A28" s="39" t="s">
        <v>29</v>
      </c>
      <c r="B28" s="39"/>
      <c r="C28" s="27" t="n">
        <v>4</v>
      </c>
      <c r="D28" s="28" t="n">
        <v>0.2</v>
      </c>
      <c r="E28" s="29" t="n">
        <v>5.5</v>
      </c>
      <c r="F28" s="28" t="n">
        <v>11.1</v>
      </c>
      <c r="G28" s="30" t="n">
        <v>0.1</v>
      </c>
      <c r="H28" s="31" t="n">
        <v>1.2</v>
      </c>
    </row>
    <row r="29" s="32" customFormat="true" ht="27" hidden="false" customHeight="true" outlineLevel="0" collapsed="false">
      <c r="A29" s="39" t="s">
        <v>30</v>
      </c>
      <c r="B29" s="39"/>
      <c r="C29" s="27" t="n">
        <v>8.6</v>
      </c>
      <c r="D29" s="28" t="n">
        <v>6.3</v>
      </c>
      <c r="E29" s="29" t="n">
        <v>276.7</v>
      </c>
      <c r="F29" s="28" t="n">
        <v>15.6</v>
      </c>
      <c r="G29" s="30" t="n">
        <v>6.1</v>
      </c>
      <c r="H29" s="31" t="n">
        <v>64.7</v>
      </c>
    </row>
    <row r="30" s="32" customFormat="true" ht="13.5" hidden="false" customHeight="true" outlineLevel="0" collapsed="false">
      <c r="A30" s="26" t="s">
        <v>31</v>
      </c>
      <c r="B30" s="26"/>
      <c r="C30" s="27" t="n">
        <v>75.3</v>
      </c>
      <c r="D30" s="28" t="n">
        <v>3.1</v>
      </c>
      <c r="E30" s="29" t="n">
        <v>4.3</v>
      </c>
      <c r="F30" s="28" t="n">
        <v>218.3</v>
      </c>
      <c r="G30" s="30" t="n">
        <v>23.9</v>
      </c>
      <c r="H30" s="31" t="n">
        <v>12.3</v>
      </c>
    </row>
    <row r="31" s="32" customFormat="true" ht="13.5" hidden="false" customHeight="true" outlineLevel="0" collapsed="false">
      <c r="A31" s="33" t="s">
        <v>32</v>
      </c>
      <c r="B31" s="33"/>
      <c r="C31" s="34" t="n">
        <v>47.5</v>
      </c>
      <c r="D31" s="35" t="n">
        <v>4.8</v>
      </c>
      <c r="E31" s="36" t="n">
        <v>11.3</v>
      </c>
      <c r="F31" s="35" t="n">
        <v>130.6</v>
      </c>
      <c r="G31" s="37" t="n">
        <v>17.8</v>
      </c>
      <c r="H31" s="38" t="n">
        <v>15.7</v>
      </c>
    </row>
    <row r="32" s="32" customFormat="true" ht="13.5" hidden="false" customHeight="true" outlineLevel="0" collapsed="false">
      <c r="A32" s="33" t="s">
        <v>33</v>
      </c>
      <c r="B32" s="33"/>
      <c r="C32" s="34" t="n">
        <v>27.8</v>
      </c>
      <c r="D32" s="35" t="n">
        <v>-1.7</v>
      </c>
      <c r="E32" s="36" t="n">
        <v>-5.8</v>
      </c>
      <c r="F32" s="35" t="n">
        <v>87.7</v>
      </c>
      <c r="G32" s="37" t="n">
        <v>6.1</v>
      </c>
      <c r="H32" s="38" t="n">
        <v>7.5</v>
      </c>
    </row>
    <row r="33" s="32" customFormat="true" ht="13.5" hidden="false" customHeight="true" outlineLevel="0" collapsed="false">
      <c r="A33" s="26" t="s">
        <v>34</v>
      </c>
      <c r="B33" s="26"/>
      <c r="C33" s="27" t="n">
        <v>324.8</v>
      </c>
      <c r="D33" s="28" t="n">
        <v>58.6</v>
      </c>
      <c r="E33" s="29" t="n">
        <v>22</v>
      </c>
      <c r="F33" s="28" t="n">
        <v>915.4</v>
      </c>
      <c r="G33" s="30" t="n">
        <v>80.7</v>
      </c>
      <c r="H33" s="31" t="n">
        <v>9.7</v>
      </c>
    </row>
    <row r="34" s="32" customFormat="true" ht="13.5" hidden="false" customHeight="true" outlineLevel="0" collapsed="false">
      <c r="A34" s="33" t="s">
        <v>35</v>
      </c>
      <c r="B34" s="33"/>
      <c r="C34" s="34" t="n">
        <v>108.7</v>
      </c>
      <c r="D34" s="35" t="n">
        <v>10.6</v>
      </c>
      <c r="E34" s="36" t="n">
        <v>10.8</v>
      </c>
      <c r="F34" s="35" t="n">
        <v>314.4</v>
      </c>
      <c r="G34" s="37" t="n">
        <v>2.7</v>
      </c>
      <c r="H34" s="38" t="n">
        <v>0.9</v>
      </c>
    </row>
    <row r="35" s="32" customFormat="true" ht="13.5" hidden="false" customHeight="true" outlineLevel="0" collapsed="false">
      <c r="A35" s="33" t="s">
        <v>36</v>
      </c>
      <c r="B35" s="33"/>
      <c r="C35" s="34" t="n">
        <v>60.5</v>
      </c>
      <c r="D35" s="35" t="n">
        <v>9.2</v>
      </c>
      <c r="E35" s="36" t="n">
        <v>17.8</v>
      </c>
      <c r="F35" s="35" t="n">
        <v>155.1</v>
      </c>
      <c r="G35" s="37" t="n">
        <v>14.8</v>
      </c>
      <c r="H35" s="38" t="n">
        <v>10.6</v>
      </c>
    </row>
    <row r="36" s="32" customFormat="true" ht="13.5" hidden="false" customHeight="true" outlineLevel="0" collapsed="false">
      <c r="A36" s="33" t="s">
        <v>37</v>
      </c>
      <c r="B36" s="33"/>
      <c r="C36" s="34" t="n">
        <v>39.7</v>
      </c>
      <c r="D36" s="35" t="n">
        <v>8.7</v>
      </c>
      <c r="E36" s="36" t="n">
        <v>28.1</v>
      </c>
      <c r="F36" s="35" t="n">
        <v>115.5</v>
      </c>
      <c r="G36" s="37" t="n">
        <v>23.8</v>
      </c>
      <c r="H36" s="38" t="n">
        <v>25.9</v>
      </c>
    </row>
    <row r="37" s="32" customFormat="true" ht="13.5" hidden="false" customHeight="true" outlineLevel="0" collapsed="false">
      <c r="A37" s="33" t="s">
        <v>38</v>
      </c>
      <c r="B37" s="33"/>
      <c r="C37" s="34" t="n">
        <v>113.2</v>
      </c>
      <c r="D37" s="35" t="n">
        <v>30</v>
      </c>
      <c r="E37" s="36" t="n">
        <v>36.1</v>
      </c>
      <c r="F37" s="35" t="n">
        <v>323.8</v>
      </c>
      <c r="G37" s="37" t="n">
        <v>38.2</v>
      </c>
      <c r="H37" s="38" t="n">
        <v>13.4</v>
      </c>
    </row>
    <row r="38" s="32" customFormat="true" ht="13.5" hidden="false" customHeight="true" outlineLevel="0" collapsed="false">
      <c r="A38" s="33" t="s">
        <v>39</v>
      </c>
      <c r="B38" s="33"/>
      <c r="C38" s="34" t="n">
        <v>2.7</v>
      </c>
      <c r="D38" s="35" t="n">
        <v>0.1</v>
      </c>
      <c r="E38" s="36" t="n">
        <v>3.8</v>
      </c>
      <c r="F38" s="35" t="n">
        <v>6.6</v>
      </c>
      <c r="G38" s="37" t="n">
        <v>1.2</v>
      </c>
      <c r="H38" s="38" t="n">
        <v>23</v>
      </c>
    </row>
    <row r="39" s="32" customFormat="true" ht="27" hidden="false" customHeight="true" outlineLevel="0" collapsed="false">
      <c r="A39" s="39" t="s">
        <v>40</v>
      </c>
      <c r="B39" s="39"/>
      <c r="C39" s="27" t="n">
        <v>89.1</v>
      </c>
      <c r="D39" s="28" t="n">
        <v>19.2</v>
      </c>
      <c r="E39" s="29" t="n">
        <v>27.6</v>
      </c>
      <c r="F39" s="28" t="n">
        <v>269.5</v>
      </c>
      <c r="G39" s="30" t="n">
        <v>60</v>
      </c>
      <c r="H39" s="31" t="n">
        <v>28.6</v>
      </c>
    </row>
    <row r="40" s="32" customFormat="true" ht="27" hidden="false" customHeight="true" outlineLevel="0" collapsed="false">
      <c r="A40" s="39" t="s">
        <v>41</v>
      </c>
      <c r="B40" s="39"/>
      <c r="C40" s="27" t="n">
        <v>23.9</v>
      </c>
      <c r="D40" s="28" t="n">
        <v>6.4</v>
      </c>
      <c r="E40" s="29" t="n">
        <v>36.6</v>
      </c>
      <c r="F40" s="28" t="n">
        <v>65.2</v>
      </c>
      <c r="G40" s="30" t="n">
        <v>13.1</v>
      </c>
      <c r="H40" s="31" t="n">
        <v>25</v>
      </c>
    </row>
    <row r="41" s="32" customFormat="true" ht="13.5" hidden="false" customHeight="true" outlineLevel="0" collapsed="false">
      <c r="A41" s="33" t="s">
        <v>42</v>
      </c>
      <c r="B41" s="33"/>
      <c r="C41" s="34" t="n">
        <v>6.8</v>
      </c>
      <c r="D41" s="35" t="n">
        <v>1.1</v>
      </c>
      <c r="E41" s="36" t="n">
        <v>18.9</v>
      </c>
      <c r="F41" s="35" t="n">
        <v>20</v>
      </c>
      <c r="G41" s="37" t="n">
        <v>3.2</v>
      </c>
      <c r="H41" s="38" t="n">
        <v>19.1</v>
      </c>
    </row>
    <row r="42" s="32" customFormat="true" ht="13.5" hidden="false" customHeight="true" outlineLevel="0" collapsed="false">
      <c r="A42" s="26" t="s">
        <v>43</v>
      </c>
      <c r="B42" s="26"/>
      <c r="C42" s="27" t="n">
        <v>23.8</v>
      </c>
      <c r="D42" s="28" t="n">
        <v>3.1</v>
      </c>
      <c r="E42" s="29" t="n">
        <v>14.7</v>
      </c>
      <c r="F42" s="28" t="n">
        <v>79</v>
      </c>
      <c r="G42" s="30" t="n">
        <v>18.5</v>
      </c>
      <c r="H42" s="31" t="n">
        <v>30.6</v>
      </c>
    </row>
    <row r="43" s="32" customFormat="true" ht="13.5" hidden="false" customHeight="true" outlineLevel="0" collapsed="false">
      <c r="A43" s="33" t="s">
        <v>44</v>
      </c>
      <c r="B43" s="33"/>
      <c r="C43" s="34" t="n">
        <v>5.7</v>
      </c>
      <c r="D43" s="35" t="n">
        <v>0.2</v>
      </c>
      <c r="E43" s="36" t="n">
        <v>4.2</v>
      </c>
      <c r="F43" s="35" t="n">
        <v>21.2</v>
      </c>
      <c r="G43" s="37" t="n">
        <v>4.6</v>
      </c>
      <c r="H43" s="38" t="n">
        <v>27.7</v>
      </c>
    </row>
    <row r="44" s="32" customFormat="true" ht="27" hidden="false" customHeight="true" outlineLevel="0" collapsed="false">
      <c r="A44" s="44" t="s">
        <v>45</v>
      </c>
      <c r="B44" s="44"/>
      <c r="C44" s="34" t="n">
        <v>9.1</v>
      </c>
      <c r="D44" s="35" t="n">
        <v>2.4</v>
      </c>
      <c r="E44" s="36" t="n">
        <v>36.3</v>
      </c>
      <c r="F44" s="35" t="n">
        <v>30.9</v>
      </c>
      <c r="G44" s="37" t="n">
        <v>11.9</v>
      </c>
      <c r="H44" s="38" t="n">
        <v>62.4</v>
      </c>
    </row>
    <row r="45" s="53" customFormat="true" ht="3" hidden="false" customHeight="true" outlineLevel="0" collapsed="false">
      <c r="A45" s="45"/>
      <c r="B45" s="46"/>
      <c r="C45" s="47"/>
      <c r="D45" s="48"/>
      <c r="E45" s="49"/>
      <c r="F45" s="50"/>
      <c r="G45" s="51"/>
      <c r="H45" s="52"/>
    </row>
    <row r="46" customFormat="false" ht="30" hidden="false" customHeight="true" outlineLevel="0" collapsed="false">
      <c r="A46" s="54" t="str">
        <f aca="false">IF(LEN(B49)&gt;0,SUBSTITUTE(A49&amp;B49,CHAR(10),CHAR(10)&amp;"　　")," ")</f>
        <v> </v>
      </c>
      <c r="B46" s="54"/>
      <c r="C46" s="54"/>
      <c r="D46" s="54"/>
      <c r="E46" s="54"/>
      <c r="F46" s="54"/>
      <c r="G46" s="54"/>
      <c r="H46" s="54"/>
    </row>
    <row r="49" customFormat="false" ht="15.75" hidden="true" customHeight="false" outlineLevel="0" collapsed="false">
      <c r="A49" s="1" t="s">
        <v>46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4-14T03:15:24Z</dcterms:modified>
  <cp:revision>0</cp:revision>
  <dc:subject/>
  <dc:title/>
</cp:coreProperties>
</file>