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r.</t>
  </si>
  <si>
    <t xml:space="preserve">Up to Ma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5264.5</v>
      </c>
      <c r="D8" s="28" t="n">
        <v>1022.8</v>
      </c>
      <c r="E8" s="29" t="n">
        <v>24.1</v>
      </c>
      <c r="F8" s="28" t="n">
        <v>13116</v>
      </c>
      <c r="G8" s="30" t="n">
        <v>1926.5</v>
      </c>
      <c r="H8" s="31" t="n">
        <v>17.2</v>
      </c>
    </row>
    <row r="9" s="32" customFormat="true" ht="14.1" hidden="false" customHeight="true" outlineLevel="0" collapsed="false">
      <c r="A9" s="26" t="s">
        <v>9</v>
      </c>
      <c r="B9" s="26"/>
      <c r="C9" s="27" t="n">
        <v>17.9</v>
      </c>
      <c r="D9" s="28" t="n">
        <v>7.2</v>
      </c>
      <c r="E9" s="29" t="n">
        <v>66.6</v>
      </c>
      <c r="F9" s="28" t="n">
        <v>51.6</v>
      </c>
      <c r="G9" s="30" t="n">
        <v>20</v>
      </c>
      <c r="H9" s="31" t="n">
        <v>63.3</v>
      </c>
    </row>
    <row r="10" s="32" customFormat="true" ht="14.1" hidden="false" customHeight="true" outlineLevel="0" collapsed="false">
      <c r="A10" s="26" t="s">
        <v>10</v>
      </c>
      <c r="B10" s="26"/>
      <c r="C10" s="27" t="n">
        <v>14.4</v>
      </c>
      <c r="D10" s="28" t="n">
        <v>3.2</v>
      </c>
      <c r="E10" s="29" t="n">
        <v>28.7</v>
      </c>
      <c r="F10" s="28" t="n">
        <v>67.7</v>
      </c>
      <c r="G10" s="30" t="n">
        <v>25.2</v>
      </c>
      <c r="H10" s="31" t="n">
        <v>59.3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9" t="n">
        <v>0</v>
      </c>
      <c r="D13" s="40" t="n">
        <v>0</v>
      </c>
      <c r="E13" s="41" t="n">
        <v>-46.2</v>
      </c>
      <c r="F13" s="42" t="n">
        <v>0</v>
      </c>
      <c r="G13" s="43" t="n">
        <v>0</v>
      </c>
      <c r="H13" s="44" t="n">
        <v>-63.2</v>
      </c>
    </row>
    <row r="14" s="32" customFormat="true" ht="24.95" hidden="false" customHeight="true" outlineLevel="0" collapsed="false">
      <c r="A14" s="45" t="s">
        <v>15</v>
      </c>
      <c r="B14" s="45"/>
      <c r="C14" s="27" t="n">
        <v>1.4</v>
      </c>
      <c r="D14" s="28" t="n">
        <v>0.7</v>
      </c>
      <c r="E14" s="29" t="n">
        <v>95.5</v>
      </c>
      <c r="F14" s="28" t="n">
        <v>2.9</v>
      </c>
      <c r="G14" s="30" t="n">
        <v>0.9</v>
      </c>
      <c r="H14" s="31" t="n">
        <v>46.1</v>
      </c>
    </row>
    <row r="15" s="32" customFormat="true" ht="24.95" hidden="false" customHeight="true" outlineLevel="0" collapsed="false">
      <c r="A15" s="45" t="s">
        <v>16</v>
      </c>
      <c r="B15" s="45"/>
      <c r="C15" s="27" t="n">
        <v>61.6</v>
      </c>
      <c r="D15" s="28" t="n">
        <v>20.6</v>
      </c>
      <c r="E15" s="29" t="n">
        <v>50.4</v>
      </c>
      <c r="F15" s="28" t="n">
        <v>137.4</v>
      </c>
      <c r="G15" s="30" t="n">
        <v>37.6</v>
      </c>
      <c r="H15" s="31" t="n">
        <v>37.7</v>
      </c>
    </row>
    <row r="16" s="32" customFormat="true" ht="14.1" hidden="false" customHeight="true" outlineLevel="0" collapsed="false">
      <c r="A16" s="33" t="s">
        <v>17</v>
      </c>
      <c r="B16" s="33"/>
      <c r="C16" s="39" t="n">
        <v>43.8</v>
      </c>
      <c r="D16" s="42" t="n">
        <v>14</v>
      </c>
      <c r="E16" s="41" t="n">
        <v>47.2</v>
      </c>
      <c r="F16" s="42" t="n">
        <v>96</v>
      </c>
      <c r="G16" s="46" t="n">
        <v>23.4</v>
      </c>
      <c r="H16" s="44" t="n">
        <v>32.3</v>
      </c>
    </row>
    <row r="17" s="32" customFormat="true" ht="14.1" hidden="false" customHeight="true" outlineLevel="0" collapsed="false">
      <c r="A17" s="26" t="s">
        <v>18</v>
      </c>
      <c r="B17" s="26"/>
      <c r="C17" s="27" t="n">
        <v>41.2</v>
      </c>
      <c r="D17" s="28" t="n">
        <v>7</v>
      </c>
      <c r="E17" s="29" t="n">
        <v>20.3</v>
      </c>
      <c r="F17" s="28" t="n">
        <v>127.4</v>
      </c>
      <c r="G17" s="30" t="n">
        <v>17.8</v>
      </c>
      <c r="H17" s="31" t="n">
        <v>16.2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777.2</v>
      </c>
      <c r="D19" s="28" t="n">
        <v>89.2</v>
      </c>
      <c r="E19" s="29" t="n">
        <v>13</v>
      </c>
      <c r="F19" s="28" t="n">
        <v>2014.2</v>
      </c>
      <c r="G19" s="30" t="n">
        <v>231.5</v>
      </c>
      <c r="H19" s="31" t="n">
        <v>13</v>
      </c>
    </row>
    <row r="20" s="32" customFormat="true" ht="14.1" hidden="false" customHeight="true" outlineLevel="0" collapsed="false">
      <c r="A20" s="33" t="s">
        <v>21</v>
      </c>
      <c r="B20" s="33"/>
      <c r="C20" s="39" t="n">
        <v>169.8</v>
      </c>
      <c r="D20" s="42" t="n">
        <v>34.9</v>
      </c>
      <c r="E20" s="41" t="n">
        <v>25.9</v>
      </c>
      <c r="F20" s="42" t="n">
        <v>432</v>
      </c>
      <c r="G20" s="46" t="n">
        <v>53.9</v>
      </c>
      <c r="H20" s="44" t="n">
        <v>14.2</v>
      </c>
    </row>
    <row r="21" s="32" customFormat="true" ht="24.95" hidden="false" customHeight="true" outlineLevel="0" collapsed="false">
      <c r="A21" s="45" t="s">
        <v>22</v>
      </c>
      <c r="B21" s="45"/>
      <c r="C21" s="27" t="n">
        <v>347.9</v>
      </c>
      <c r="D21" s="28" t="n">
        <v>57.8</v>
      </c>
      <c r="E21" s="29" t="n">
        <v>19.9</v>
      </c>
      <c r="F21" s="28" t="n">
        <v>883.4</v>
      </c>
      <c r="G21" s="30" t="n">
        <v>140.6</v>
      </c>
      <c r="H21" s="31" t="n">
        <v>18.9</v>
      </c>
    </row>
    <row r="22" s="32" customFormat="true" ht="14.1" hidden="false" customHeight="true" outlineLevel="0" collapsed="false">
      <c r="A22" s="33" t="s">
        <v>23</v>
      </c>
      <c r="B22" s="33"/>
      <c r="C22" s="39" t="n">
        <v>106.9</v>
      </c>
      <c r="D22" s="42" t="n">
        <v>21.9</v>
      </c>
      <c r="E22" s="41" t="n">
        <v>25.8</v>
      </c>
      <c r="F22" s="42" t="n">
        <v>261.6</v>
      </c>
      <c r="G22" s="46" t="n">
        <v>51.9</v>
      </c>
      <c r="H22" s="44" t="n">
        <v>24.7</v>
      </c>
    </row>
    <row r="23" s="32" customFormat="true" ht="14.1" hidden="false" customHeight="true" outlineLevel="0" collapsed="false">
      <c r="A23" s="33" t="s">
        <v>24</v>
      </c>
      <c r="B23" s="33"/>
      <c r="C23" s="39" t="n">
        <v>209.2</v>
      </c>
      <c r="D23" s="42" t="n">
        <v>27.2</v>
      </c>
      <c r="E23" s="41" t="n">
        <v>15</v>
      </c>
      <c r="F23" s="42" t="n">
        <v>551.6</v>
      </c>
      <c r="G23" s="46" t="n">
        <v>77.4</v>
      </c>
      <c r="H23" s="44" t="n">
        <v>16.3</v>
      </c>
    </row>
    <row r="24" s="32" customFormat="true" ht="14.1" hidden="false" customHeight="true" outlineLevel="0" collapsed="false">
      <c r="A24" s="33" t="s">
        <v>25</v>
      </c>
      <c r="B24" s="33"/>
      <c r="C24" s="39" t="n">
        <v>31.8</v>
      </c>
      <c r="D24" s="42" t="n">
        <v>8.7</v>
      </c>
      <c r="E24" s="41" t="n">
        <v>37.4</v>
      </c>
      <c r="F24" s="42" t="n">
        <v>70.3</v>
      </c>
      <c r="G24" s="46" t="n">
        <v>11.3</v>
      </c>
      <c r="H24" s="44" t="n">
        <v>19.1</v>
      </c>
    </row>
    <row r="25" s="32" customFormat="true" ht="14.1" hidden="false" customHeight="true" outlineLevel="0" collapsed="false">
      <c r="A25" s="26" t="s">
        <v>26</v>
      </c>
      <c r="B25" s="26"/>
      <c r="C25" s="27" t="n">
        <v>1.2</v>
      </c>
      <c r="D25" s="28" t="n">
        <v>0.2</v>
      </c>
      <c r="E25" s="29" t="n">
        <v>16.9</v>
      </c>
      <c r="F25" s="28" t="n">
        <v>2.9</v>
      </c>
      <c r="G25" s="30" t="n">
        <v>0.2</v>
      </c>
      <c r="H25" s="31" t="n">
        <v>8.3</v>
      </c>
    </row>
    <row r="26" s="32" customFormat="true" ht="14.1" hidden="false" customHeight="true" outlineLevel="0" collapsed="false">
      <c r="A26" s="26" t="s">
        <v>27</v>
      </c>
      <c r="B26" s="26"/>
      <c r="C26" s="27" t="n">
        <v>2.9</v>
      </c>
      <c r="D26" s="47" t="n">
        <v>0</v>
      </c>
      <c r="E26" s="29" t="n">
        <v>-0.3</v>
      </c>
      <c r="F26" s="28" t="n">
        <v>6.2</v>
      </c>
      <c r="G26" s="30" t="n">
        <v>0.9</v>
      </c>
      <c r="H26" s="31" t="n">
        <v>17.6</v>
      </c>
    </row>
    <row r="27" s="32" customFormat="true" ht="14.1" hidden="false" customHeight="true" outlineLevel="0" collapsed="false">
      <c r="A27" s="26" t="s">
        <v>28</v>
      </c>
      <c r="B27" s="26"/>
      <c r="C27" s="27" t="n">
        <v>46.6</v>
      </c>
      <c r="D27" s="28" t="n">
        <v>13.2</v>
      </c>
      <c r="E27" s="29" t="n">
        <v>39.7</v>
      </c>
      <c r="F27" s="28" t="n">
        <v>99.3</v>
      </c>
      <c r="G27" s="30" t="n">
        <v>19.7</v>
      </c>
      <c r="H27" s="31" t="n">
        <v>24.8</v>
      </c>
    </row>
    <row r="28" s="32" customFormat="true" ht="14.1" hidden="false" customHeight="true" outlineLevel="0" collapsed="false">
      <c r="A28" s="26" t="s">
        <v>29</v>
      </c>
      <c r="B28" s="26"/>
      <c r="C28" s="27" t="n">
        <v>22</v>
      </c>
      <c r="D28" s="28" t="n">
        <v>1.5</v>
      </c>
      <c r="E28" s="29" t="n">
        <v>7.4</v>
      </c>
      <c r="F28" s="28" t="n">
        <v>52.1</v>
      </c>
      <c r="G28" s="30" t="n">
        <v>1.4</v>
      </c>
      <c r="H28" s="31" t="n">
        <v>2.9</v>
      </c>
    </row>
    <row r="29" s="32" customFormat="true" ht="24.95" hidden="false" customHeight="true" outlineLevel="0" collapsed="false">
      <c r="A29" s="45" t="s">
        <v>30</v>
      </c>
      <c r="B29" s="45"/>
      <c r="C29" s="27" t="n">
        <v>0.9</v>
      </c>
      <c r="D29" s="28" t="n">
        <v>0</v>
      </c>
      <c r="E29" s="29" t="n">
        <v>3</v>
      </c>
      <c r="F29" s="28" t="n">
        <v>2.2</v>
      </c>
      <c r="G29" s="30" t="n">
        <v>0.2</v>
      </c>
      <c r="H29" s="31" t="n">
        <v>9.6</v>
      </c>
    </row>
    <row r="30" s="32" customFormat="true" ht="24.95" hidden="false" customHeight="true" outlineLevel="0" collapsed="false">
      <c r="A30" s="45" t="s">
        <v>31</v>
      </c>
      <c r="B30" s="45"/>
      <c r="C30" s="27" t="n">
        <v>92.5</v>
      </c>
      <c r="D30" s="28" t="n">
        <v>-2.9</v>
      </c>
      <c r="E30" s="29" t="n">
        <v>-3.1</v>
      </c>
      <c r="F30" s="28" t="n">
        <v>227</v>
      </c>
      <c r="G30" s="30" t="n">
        <v>-31.3</v>
      </c>
      <c r="H30" s="31" t="n">
        <v>-12.1</v>
      </c>
    </row>
    <row r="31" s="32" customFormat="true" ht="24.95" hidden="false" customHeight="true" outlineLevel="0" collapsed="false">
      <c r="A31" s="45" t="s">
        <v>32</v>
      </c>
      <c r="B31" s="45"/>
      <c r="C31" s="27" t="n">
        <v>131.6</v>
      </c>
      <c r="D31" s="28" t="n">
        <v>58.1</v>
      </c>
      <c r="E31" s="29" t="n">
        <v>79</v>
      </c>
      <c r="F31" s="28" t="n">
        <v>253.1</v>
      </c>
      <c r="G31" s="30" t="n">
        <v>91</v>
      </c>
      <c r="H31" s="31" t="n">
        <v>56.2</v>
      </c>
    </row>
    <row r="32" s="32" customFormat="true" ht="14.1" hidden="false" customHeight="true" outlineLevel="0" collapsed="false">
      <c r="A32" s="33" t="s">
        <v>33</v>
      </c>
      <c r="B32" s="33"/>
      <c r="C32" s="39" t="n">
        <v>92</v>
      </c>
      <c r="D32" s="42" t="n">
        <v>52.4</v>
      </c>
      <c r="E32" s="41" t="n">
        <v>132.4</v>
      </c>
      <c r="F32" s="42" t="n">
        <v>141.6</v>
      </c>
      <c r="G32" s="46" t="n">
        <v>73.6</v>
      </c>
      <c r="H32" s="44" t="n">
        <v>108.1</v>
      </c>
    </row>
    <row r="33" s="32" customFormat="true" ht="14.1" hidden="false" customHeight="true" outlineLevel="0" collapsed="false">
      <c r="A33" s="26" t="s">
        <v>34</v>
      </c>
      <c r="B33" s="26"/>
      <c r="C33" s="27" t="n">
        <v>515.6</v>
      </c>
      <c r="D33" s="28" t="n">
        <v>39.2</v>
      </c>
      <c r="E33" s="29" t="n">
        <v>8.2</v>
      </c>
      <c r="F33" s="28" t="n">
        <v>1224.3</v>
      </c>
      <c r="G33" s="30" t="n">
        <v>52.7</v>
      </c>
      <c r="H33" s="31" t="n">
        <v>4.5</v>
      </c>
    </row>
    <row r="34" s="32" customFormat="true" ht="14.1" hidden="false" customHeight="true" outlineLevel="0" collapsed="false">
      <c r="A34" s="33" t="s">
        <v>35</v>
      </c>
      <c r="B34" s="33"/>
      <c r="C34" s="39" t="n">
        <v>269.6</v>
      </c>
      <c r="D34" s="42" t="n">
        <v>6.2</v>
      </c>
      <c r="E34" s="41" t="n">
        <v>2.4</v>
      </c>
      <c r="F34" s="42" t="n">
        <v>622.9</v>
      </c>
      <c r="G34" s="46" t="n">
        <v>-11.3</v>
      </c>
      <c r="H34" s="44" t="n">
        <v>-1.8</v>
      </c>
    </row>
    <row r="35" s="32" customFormat="true" ht="14.1" hidden="false" customHeight="true" outlineLevel="0" collapsed="false">
      <c r="A35" s="33" t="s">
        <v>36</v>
      </c>
      <c r="B35" s="33"/>
      <c r="C35" s="39" t="n">
        <v>175.3</v>
      </c>
      <c r="D35" s="42" t="n">
        <v>32.4</v>
      </c>
      <c r="E35" s="41" t="n">
        <v>22.7</v>
      </c>
      <c r="F35" s="42" t="n">
        <v>417.2</v>
      </c>
      <c r="G35" s="46" t="n">
        <v>47.3</v>
      </c>
      <c r="H35" s="44" t="n">
        <v>12.8</v>
      </c>
    </row>
    <row r="36" s="32" customFormat="true" ht="14.1" hidden="false" customHeight="true" outlineLevel="0" collapsed="false">
      <c r="A36" s="26" t="s">
        <v>37</v>
      </c>
      <c r="B36" s="26"/>
      <c r="C36" s="27" t="n">
        <v>2409.5</v>
      </c>
      <c r="D36" s="28" t="n">
        <v>545.9</v>
      </c>
      <c r="E36" s="29" t="n">
        <v>29.3</v>
      </c>
      <c r="F36" s="28" t="n">
        <v>6082.8</v>
      </c>
      <c r="G36" s="30" t="n">
        <v>1149.7</v>
      </c>
      <c r="H36" s="31" t="n">
        <v>23.3</v>
      </c>
    </row>
    <row r="37" s="32" customFormat="true" ht="14.1" hidden="false" customHeight="true" outlineLevel="0" collapsed="false">
      <c r="A37" s="33" t="s">
        <v>38</v>
      </c>
      <c r="B37" s="33"/>
      <c r="C37" s="39" t="n">
        <v>1024</v>
      </c>
      <c r="D37" s="42" t="n">
        <v>209.4</v>
      </c>
      <c r="E37" s="41" t="n">
        <v>25.7</v>
      </c>
      <c r="F37" s="42" t="n">
        <v>2853.8</v>
      </c>
      <c r="G37" s="46" t="n">
        <v>711.8</v>
      </c>
      <c r="H37" s="44" t="n">
        <v>33.2</v>
      </c>
    </row>
    <row r="38" s="32" customFormat="true" ht="14.1" hidden="false" customHeight="true" outlineLevel="0" collapsed="false">
      <c r="A38" s="33" t="s">
        <v>39</v>
      </c>
      <c r="B38" s="33"/>
      <c r="C38" s="39" t="n">
        <v>1102.5</v>
      </c>
      <c r="D38" s="42" t="n">
        <v>274.9</v>
      </c>
      <c r="E38" s="41" t="n">
        <v>33.2</v>
      </c>
      <c r="F38" s="42" t="n">
        <v>2546</v>
      </c>
      <c r="G38" s="46" t="n">
        <v>277.7</v>
      </c>
      <c r="H38" s="44" t="n">
        <v>12.2</v>
      </c>
    </row>
    <row r="39" s="32" customFormat="true" ht="14.1" hidden="false" customHeight="true" outlineLevel="0" collapsed="false">
      <c r="A39" s="33" t="s">
        <v>40</v>
      </c>
      <c r="B39" s="33"/>
      <c r="C39" s="39" t="n">
        <v>212.7</v>
      </c>
      <c r="D39" s="42" t="n">
        <v>55.2</v>
      </c>
      <c r="E39" s="41" t="n">
        <v>35</v>
      </c>
      <c r="F39" s="42" t="n">
        <v>509.6</v>
      </c>
      <c r="G39" s="46" t="n">
        <v>142.2</v>
      </c>
      <c r="H39" s="44" t="n">
        <v>38.7</v>
      </c>
    </row>
    <row r="40" s="32" customFormat="true" ht="14.1" hidden="false" customHeight="true" outlineLevel="0" collapsed="false">
      <c r="A40" s="33" t="s">
        <v>41</v>
      </c>
      <c r="B40" s="33"/>
      <c r="C40" s="39" t="n">
        <v>46.1</v>
      </c>
      <c r="D40" s="42" t="n">
        <v>4.5</v>
      </c>
      <c r="E40" s="41" t="n">
        <v>10.9</v>
      </c>
      <c r="F40" s="42" t="n">
        <v>109.9</v>
      </c>
      <c r="G40" s="46" t="n">
        <v>9.6</v>
      </c>
      <c r="H40" s="44" t="n">
        <v>9.6</v>
      </c>
    </row>
    <row r="41" s="32" customFormat="true" ht="14.1" hidden="false" customHeight="true" outlineLevel="0" collapsed="false">
      <c r="A41" s="33" t="s">
        <v>42</v>
      </c>
      <c r="B41" s="33"/>
      <c r="C41" s="39" t="n">
        <v>24.2</v>
      </c>
      <c r="D41" s="42" t="n">
        <v>1.9</v>
      </c>
      <c r="E41" s="41" t="n">
        <v>8.7</v>
      </c>
      <c r="F41" s="42" t="n">
        <v>63.6</v>
      </c>
      <c r="G41" s="46" t="n">
        <v>8.4</v>
      </c>
      <c r="H41" s="44" t="n">
        <v>15.2</v>
      </c>
    </row>
    <row r="42" s="32" customFormat="true" ht="24.95" hidden="false" customHeight="true" outlineLevel="0" collapsed="false">
      <c r="A42" s="45" t="s">
        <v>43</v>
      </c>
      <c r="B42" s="45"/>
      <c r="C42" s="27" t="n">
        <v>339.8</v>
      </c>
      <c r="D42" s="28" t="n">
        <v>73.4</v>
      </c>
      <c r="E42" s="29" t="n">
        <v>27.5</v>
      </c>
      <c r="F42" s="28" t="n">
        <v>848.2</v>
      </c>
      <c r="G42" s="30" t="n">
        <v>10.7</v>
      </c>
      <c r="H42" s="31" t="n">
        <v>1.3</v>
      </c>
    </row>
    <row r="43" s="32" customFormat="true" ht="24.95" hidden="false" customHeight="true" outlineLevel="0" collapsed="false">
      <c r="A43" s="45" t="s">
        <v>44</v>
      </c>
      <c r="B43" s="45"/>
      <c r="C43" s="27" t="n">
        <v>379.8</v>
      </c>
      <c r="D43" s="28" t="n">
        <v>108.1</v>
      </c>
      <c r="E43" s="29" t="n">
        <v>39.8</v>
      </c>
      <c r="F43" s="28" t="n">
        <v>871.1</v>
      </c>
      <c r="G43" s="30" t="n">
        <v>142.9</v>
      </c>
      <c r="H43" s="31" t="n">
        <v>19.6</v>
      </c>
    </row>
    <row r="44" s="32" customFormat="true" ht="24.95" hidden="false" customHeight="true" outlineLevel="0" collapsed="false">
      <c r="A44" s="48" t="s">
        <v>45</v>
      </c>
      <c r="B44" s="48"/>
      <c r="C44" s="39" t="n">
        <v>265.5</v>
      </c>
      <c r="D44" s="42" t="n">
        <v>80.1</v>
      </c>
      <c r="E44" s="41" t="n">
        <v>43.2</v>
      </c>
      <c r="F44" s="42" t="n">
        <v>588.5</v>
      </c>
      <c r="G44" s="46" t="n">
        <v>100.5</v>
      </c>
      <c r="H44" s="44" t="n">
        <v>20.6</v>
      </c>
    </row>
    <row r="45" s="32" customFormat="true" ht="14.1" hidden="false" customHeight="true" outlineLevel="0" collapsed="false">
      <c r="A45" s="26" t="s">
        <v>46</v>
      </c>
      <c r="B45" s="26"/>
      <c r="C45" s="27" t="n">
        <v>60.6</v>
      </c>
      <c r="D45" s="28" t="n">
        <v>0.5</v>
      </c>
      <c r="E45" s="29" t="n">
        <v>0.9</v>
      </c>
      <c r="F45" s="28" t="n">
        <v>162</v>
      </c>
      <c r="G45" s="30" t="n">
        <v>14.7</v>
      </c>
      <c r="H45" s="31" t="n">
        <v>10</v>
      </c>
    </row>
    <row r="46" s="57" customFormat="true" ht="3" hidden="false" customHeight="true" outlineLevel="0" collapsed="false">
      <c r="A46" s="49"/>
      <c r="B46" s="50"/>
      <c r="C46" s="51"/>
      <c r="D46" s="52"/>
      <c r="E46" s="53"/>
      <c r="F46" s="54"/>
      <c r="G46" s="55"/>
      <c r="H46" s="56"/>
    </row>
    <row r="47" customFormat="false" ht="30" hidden="false" customHeight="true" outlineLevel="0" collapsed="false">
      <c r="A47" s="58" t="str">
        <f aca="false">IF(LEN(B49)&gt;0,SUBSTITUTE(A49&amp;B49,CHAR(10),CHAR(10)&amp;"　　")," ")</f>
        <v> </v>
      </c>
      <c r="B47" s="58"/>
      <c r="C47" s="58"/>
      <c r="D47" s="58"/>
      <c r="E47" s="58"/>
      <c r="F47" s="58"/>
      <c r="G47" s="58"/>
      <c r="H47" s="58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4-14T03:17:27Z</dcterms:modified>
  <cp:revision>0</cp:revision>
  <dc:subject/>
  <dc:title/>
</cp:coreProperties>
</file>