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512.3</v>
      </c>
      <c r="D8" s="28" t="n">
        <v>792</v>
      </c>
      <c r="E8" s="29" t="n">
        <v>46</v>
      </c>
      <c r="F8" s="28" t="n">
        <v>6683.3</v>
      </c>
      <c r="G8" s="30" t="n">
        <v>2230.3</v>
      </c>
      <c r="H8" s="31" t="n">
        <v>50.1</v>
      </c>
    </row>
    <row r="9" s="32" customFormat="true" ht="14.1" hidden="false" customHeight="true" outlineLevel="0" collapsed="false">
      <c r="A9" s="26" t="s">
        <v>9</v>
      </c>
      <c r="B9" s="26"/>
      <c r="C9" s="27" t="n">
        <v>2.8</v>
      </c>
      <c r="D9" s="28" t="n">
        <v>-1.7</v>
      </c>
      <c r="E9" s="29" t="n">
        <v>-38.5</v>
      </c>
      <c r="F9" s="28" t="n">
        <v>8.1</v>
      </c>
      <c r="G9" s="30" t="n">
        <v>-2.3</v>
      </c>
      <c r="H9" s="31" t="n">
        <v>-21.9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.9</v>
      </c>
      <c r="D10" s="28" t="n">
        <v>-3.5</v>
      </c>
      <c r="E10" s="29" t="n">
        <v>-47.2</v>
      </c>
      <c r="F10" s="28" t="n">
        <v>13.8</v>
      </c>
      <c r="G10" s="30" t="n">
        <v>-5.1</v>
      </c>
      <c r="H10" s="31" t="n">
        <v>-27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1</v>
      </c>
      <c r="D14" s="28" t="n">
        <v>0</v>
      </c>
      <c r="E14" s="29" t="n">
        <v>119.4</v>
      </c>
      <c r="F14" s="28" t="n">
        <v>0.2</v>
      </c>
      <c r="G14" s="30" t="n">
        <v>0.1</v>
      </c>
      <c r="H14" s="31" t="n">
        <v>66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4.8</v>
      </c>
      <c r="D15" s="28" t="n">
        <v>7.6</v>
      </c>
      <c r="E15" s="29" t="n">
        <v>44.5</v>
      </c>
      <c r="F15" s="28" t="n">
        <v>59.9</v>
      </c>
      <c r="G15" s="30" t="n">
        <v>15.2</v>
      </c>
      <c r="H15" s="31" t="n">
        <v>33.9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7.4</v>
      </c>
      <c r="D16" s="41" t="n">
        <v>3.7</v>
      </c>
      <c r="E16" s="42" t="n">
        <v>27.3</v>
      </c>
      <c r="F16" s="41" t="n">
        <v>44.6</v>
      </c>
      <c r="G16" s="43" t="n">
        <v>11</v>
      </c>
      <c r="H16" s="44" t="n">
        <v>32.9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21.3</v>
      </c>
      <c r="D17" s="28" t="n">
        <v>83.7</v>
      </c>
      <c r="E17" s="29" t="n">
        <v>222.6</v>
      </c>
      <c r="F17" s="28" t="n">
        <v>302.2</v>
      </c>
      <c r="G17" s="30" t="n">
        <v>77.5</v>
      </c>
      <c r="H17" s="31" t="n">
        <v>34.5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99.5</v>
      </c>
      <c r="D19" s="28" t="n">
        <v>104.2</v>
      </c>
      <c r="E19" s="29" t="n">
        <v>53.4</v>
      </c>
      <c r="F19" s="28" t="n">
        <v>717.8</v>
      </c>
      <c r="G19" s="30" t="n">
        <v>119.3</v>
      </c>
      <c r="H19" s="31" t="n">
        <v>19.9</v>
      </c>
    </row>
    <row r="20" s="32" customFormat="true" ht="14.1" hidden="false" customHeight="true" outlineLevel="0" collapsed="false">
      <c r="A20" s="33" t="s">
        <v>21</v>
      </c>
      <c r="B20" s="33"/>
      <c r="C20" s="40" t="n">
        <v>196.4</v>
      </c>
      <c r="D20" s="41" t="n">
        <v>92.7</v>
      </c>
      <c r="E20" s="42" t="n">
        <v>89.3</v>
      </c>
      <c r="F20" s="41" t="n">
        <v>459</v>
      </c>
      <c r="G20" s="43" t="n">
        <v>111.1</v>
      </c>
      <c r="H20" s="44" t="n">
        <v>31.9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70</v>
      </c>
      <c r="D21" s="28" t="n">
        <v>10.1</v>
      </c>
      <c r="E21" s="29" t="n">
        <v>16.8</v>
      </c>
      <c r="F21" s="28" t="n">
        <v>170.9</v>
      </c>
      <c r="G21" s="30" t="n">
        <v>23.2</v>
      </c>
      <c r="H21" s="31" t="n">
        <v>15.7</v>
      </c>
    </row>
    <row r="22" s="32" customFormat="true" ht="14.1" hidden="false" customHeight="true" outlineLevel="0" collapsed="false">
      <c r="A22" s="33" t="s">
        <v>23</v>
      </c>
      <c r="B22" s="33"/>
      <c r="C22" s="40" t="n">
        <v>31.4</v>
      </c>
      <c r="D22" s="41" t="n">
        <v>4.2</v>
      </c>
      <c r="E22" s="42" t="n">
        <v>15.5</v>
      </c>
      <c r="F22" s="41" t="n">
        <v>73.5</v>
      </c>
      <c r="G22" s="43" t="n">
        <v>6</v>
      </c>
      <c r="H22" s="44" t="n">
        <v>8.9</v>
      </c>
    </row>
    <row r="23" s="32" customFormat="true" ht="14.1" hidden="false" customHeight="true" outlineLevel="0" collapsed="false">
      <c r="A23" s="33" t="s">
        <v>24</v>
      </c>
      <c r="B23" s="33"/>
      <c r="C23" s="40" t="n">
        <v>30.8</v>
      </c>
      <c r="D23" s="41" t="n">
        <v>3.8</v>
      </c>
      <c r="E23" s="42" t="n">
        <v>14</v>
      </c>
      <c r="F23" s="41" t="n">
        <v>78.5</v>
      </c>
      <c r="G23" s="43" t="n">
        <v>12.3</v>
      </c>
      <c r="H23" s="44" t="n">
        <v>18.7</v>
      </c>
    </row>
    <row r="24" s="32" customFormat="true" ht="14.1" hidden="false" customHeight="true" outlineLevel="0" collapsed="false">
      <c r="A24" s="33" t="s">
        <v>25</v>
      </c>
      <c r="B24" s="33"/>
      <c r="C24" s="40" t="n">
        <v>7.8</v>
      </c>
      <c r="D24" s="41" t="n">
        <v>2.1</v>
      </c>
      <c r="E24" s="42" t="n">
        <v>36.4</v>
      </c>
      <c r="F24" s="41" t="n">
        <v>18.9</v>
      </c>
      <c r="G24" s="43" t="n">
        <v>4.9</v>
      </c>
      <c r="H24" s="44" t="n">
        <v>35.1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45" t="n">
        <v>0</v>
      </c>
      <c r="E25" s="29" t="n">
        <v>-0.7</v>
      </c>
      <c r="F25" s="28" t="n">
        <v>0.4</v>
      </c>
      <c r="G25" s="30" t="n">
        <v>-0.5</v>
      </c>
      <c r="H25" s="31" t="n">
        <v>-55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0</v>
      </c>
      <c r="E26" s="29" t="n">
        <v>41.5</v>
      </c>
      <c r="F26" s="28" t="n">
        <v>0.2</v>
      </c>
      <c r="G26" s="46" t="n">
        <v>0</v>
      </c>
      <c r="H26" s="31" t="n">
        <v>-11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7.2</v>
      </c>
      <c r="D27" s="28" t="n">
        <v>1</v>
      </c>
      <c r="E27" s="29" t="n">
        <v>15.6</v>
      </c>
      <c r="F27" s="28" t="n">
        <v>17.1</v>
      </c>
      <c r="G27" s="30" t="n">
        <v>0.6</v>
      </c>
      <c r="H27" s="31" t="n">
        <v>3.6</v>
      </c>
    </row>
    <row r="28" s="32" customFormat="true" ht="14.1" hidden="false" customHeight="true" outlineLevel="0" collapsed="false">
      <c r="A28" s="26" t="s">
        <v>29</v>
      </c>
      <c r="B28" s="26"/>
      <c r="C28" s="27" t="n">
        <v>8.4</v>
      </c>
      <c r="D28" s="28" t="n">
        <v>-1</v>
      </c>
      <c r="E28" s="29" t="n">
        <v>-11</v>
      </c>
      <c r="F28" s="28" t="n">
        <v>21.3</v>
      </c>
      <c r="G28" s="30" t="n">
        <v>-1.5</v>
      </c>
      <c r="H28" s="31" t="n">
        <v>-6.7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28" t="n">
        <v>-0.1</v>
      </c>
      <c r="E29" s="29" t="n">
        <v>-32.8</v>
      </c>
      <c r="F29" s="28" t="n">
        <v>0.7</v>
      </c>
      <c r="G29" s="46" t="n">
        <v>0</v>
      </c>
      <c r="H29" s="31" t="n">
        <v>-4.1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34</v>
      </c>
      <c r="D30" s="28" t="n">
        <v>2.6</v>
      </c>
      <c r="E30" s="29" t="n">
        <v>8.4</v>
      </c>
      <c r="F30" s="28" t="n">
        <v>83.3</v>
      </c>
      <c r="G30" s="30" t="n">
        <v>-2.2</v>
      </c>
      <c r="H30" s="31" t="n">
        <v>-2.6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7.2</v>
      </c>
      <c r="D31" s="28" t="n">
        <v>-3.1</v>
      </c>
      <c r="E31" s="29" t="n">
        <v>-15.3</v>
      </c>
      <c r="F31" s="28" t="n">
        <v>50.3</v>
      </c>
      <c r="G31" s="30" t="n">
        <v>2</v>
      </c>
      <c r="H31" s="31" t="n">
        <v>4.1</v>
      </c>
    </row>
    <row r="32" s="32" customFormat="true" ht="14.1" hidden="false" customHeight="true" outlineLevel="0" collapsed="false">
      <c r="A32" s="33" t="s">
        <v>33</v>
      </c>
      <c r="B32" s="33"/>
      <c r="C32" s="40" t="n">
        <v>11</v>
      </c>
      <c r="D32" s="41" t="n">
        <v>-0.3</v>
      </c>
      <c r="E32" s="42" t="n">
        <v>-2.6</v>
      </c>
      <c r="F32" s="41" t="n">
        <v>36.7</v>
      </c>
      <c r="G32" s="43" t="n">
        <v>8</v>
      </c>
      <c r="H32" s="44" t="n">
        <v>27.9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83.1</v>
      </c>
      <c r="D33" s="28" t="n">
        <v>60</v>
      </c>
      <c r="E33" s="29" t="n">
        <v>48.7</v>
      </c>
      <c r="F33" s="28" t="n">
        <v>399</v>
      </c>
      <c r="G33" s="30" t="n">
        <v>75.3</v>
      </c>
      <c r="H33" s="31" t="n">
        <v>23.3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27.4</v>
      </c>
      <c r="D34" s="41" t="n">
        <v>54.8</v>
      </c>
      <c r="E34" s="42" t="n">
        <v>75.4</v>
      </c>
      <c r="F34" s="41" t="n">
        <v>262.5</v>
      </c>
      <c r="G34" s="43" t="n">
        <v>68.3</v>
      </c>
      <c r="H34" s="44" t="n">
        <v>35.2</v>
      </c>
    </row>
    <row r="35" s="32" customFormat="true" ht="14.1" hidden="false" customHeight="true" outlineLevel="0" collapsed="false">
      <c r="A35" s="33" t="s">
        <v>36</v>
      </c>
      <c r="B35" s="33"/>
      <c r="C35" s="40" t="n">
        <v>24.4</v>
      </c>
      <c r="D35" s="41" t="n">
        <v>-8.5</v>
      </c>
      <c r="E35" s="42" t="n">
        <v>-25.9</v>
      </c>
      <c r="F35" s="41" t="n">
        <v>59.1</v>
      </c>
      <c r="G35" s="43" t="n">
        <v>-19.4</v>
      </c>
      <c r="H35" s="44" t="n">
        <v>-24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660.7</v>
      </c>
      <c r="D36" s="28" t="n">
        <v>518.7</v>
      </c>
      <c r="E36" s="29" t="n">
        <v>45.4</v>
      </c>
      <c r="F36" s="28" t="n">
        <v>4633</v>
      </c>
      <c r="G36" s="30" t="n">
        <v>1895.5</v>
      </c>
      <c r="H36" s="31" t="n">
        <v>69.2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405.7</v>
      </c>
      <c r="D37" s="41" t="n">
        <v>486.1</v>
      </c>
      <c r="E37" s="42" t="n">
        <v>52.9</v>
      </c>
      <c r="F37" s="41" t="n">
        <v>3973.3</v>
      </c>
      <c r="G37" s="43" t="n">
        <v>1776.8</v>
      </c>
      <c r="H37" s="44" t="n">
        <v>80.9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20.5</v>
      </c>
      <c r="D38" s="41" t="n">
        <v>14.2</v>
      </c>
      <c r="E38" s="42" t="n">
        <v>13.4</v>
      </c>
      <c r="F38" s="41" t="n">
        <v>306.7</v>
      </c>
      <c r="G38" s="43" t="n">
        <v>66</v>
      </c>
      <c r="H38" s="44" t="n">
        <v>27.4</v>
      </c>
    </row>
    <row r="39" s="32" customFormat="true" ht="14.1" hidden="false" customHeight="true" outlineLevel="0" collapsed="false">
      <c r="A39" s="33" t="s">
        <v>40</v>
      </c>
      <c r="B39" s="33"/>
      <c r="C39" s="40" t="n">
        <v>30.4</v>
      </c>
      <c r="D39" s="41" t="n">
        <v>-0.4</v>
      </c>
      <c r="E39" s="42" t="n">
        <v>-1.2</v>
      </c>
      <c r="F39" s="41" t="n">
        <v>93.1</v>
      </c>
      <c r="G39" s="43" t="n">
        <v>15.1</v>
      </c>
      <c r="H39" s="44" t="n">
        <v>19.4</v>
      </c>
    </row>
    <row r="40" s="32" customFormat="true" ht="14.1" hidden="false" customHeight="true" outlineLevel="0" collapsed="false">
      <c r="A40" s="33" t="s">
        <v>41</v>
      </c>
      <c r="B40" s="33"/>
      <c r="C40" s="40" t="n">
        <v>99.1</v>
      </c>
      <c r="D40" s="41" t="n">
        <v>20.8</v>
      </c>
      <c r="E40" s="42" t="n">
        <v>26.5</v>
      </c>
      <c r="F40" s="41" t="n">
        <v>243</v>
      </c>
      <c r="G40" s="43" t="n">
        <v>42</v>
      </c>
      <c r="H40" s="44" t="n">
        <v>20.9</v>
      </c>
    </row>
    <row r="41" s="32" customFormat="true" ht="14.1" hidden="false" customHeight="true" outlineLevel="0" collapsed="false">
      <c r="A41" s="33" t="s">
        <v>42</v>
      </c>
      <c r="B41" s="33"/>
      <c r="C41" s="40" t="n">
        <v>5</v>
      </c>
      <c r="D41" s="41" t="n">
        <v>-2.1</v>
      </c>
      <c r="E41" s="42" t="n">
        <v>-29.1</v>
      </c>
      <c r="F41" s="41" t="n">
        <v>16.9</v>
      </c>
      <c r="G41" s="43" t="n">
        <v>-4.4</v>
      </c>
      <c r="H41" s="44" t="n">
        <v>-20.7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30.4</v>
      </c>
      <c r="D42" s="28" t="n">
        <v>8.3</v>
      </c>
      <c r="E42" s="29" t="n">
        <v>37.7</v>
      </c>
      <c r="F42" s="28" t="n">
        <v>80</v>
      </c>
      <c r="G42" s="30" t="n">
        <v>14.8</v>
      </c>
      <c r="H42" s="31" t="n">
        <v>22.6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4.7</v>
      </c>
      <c r="D43" s="28" t="n">
        <v>2</v>
      </c>
      <c r="E43" s="29" t="n">
        <v>6</v>
      </c>
      <c r="F43" s="28" t="n">
        <v>86.1</v>
      </c>
      <c r="G43" s="30" t="n">
        <v>7</v>
      </c>
      <c r="H43" s="31" t="n">
        <v>8.9</v>
      </c>
    </row>
    <row r="44" s="32" customFormat="true" ht="24.95" hidden="false" customHeight="true" outlineLevel="0" collapsed="false">
      <c r="A44" s="47" t="s">
        <v>45</v>
      </c>
      <c r="B44" s="47"/>
      <c r="C44" s="40" t="n">
        <v>28.6</v>
      </c>
      <c r="D44" s="41" t="n">
        <v>7</v>
      </c>
      <c r="E44" s="42" t="n">
        <v>32.3</v>
      </c>
      <c r="F44" s="41" t="n">
        <v>66.3</v>
      </c>
      <c r="G44" s="43" t="n">
        <v>14.2</v>
      </c>
      <c r="H44" s="44" t="n">
        <v>27.3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3.8</v>
      </c>
      <c r="D45" s="28" t="n">
        <v>3.1</v>
      </c>
      <c r="E45" s="29" t="n">
        <v>29.4</v>
      </c>
      <c r="F45" s="28" t="n">
        <v>39.1</v>
      </c>
      <c r="G45" s="30" t="n">
        <v>11.7</v>
      </c>
      <c r="H45" s="31" t="n">
        <v>42.5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30" hidden="false" customHeight="true" outlineLevel="0" collapsed="false">
      <c r="A47" s="57" t="str">
        <f aca="false">IF(LEN(B49)&gt;0,SUBSTITUTE(A49&amp;B49,CHAR(10),CHAR(10)&amp;"　　")," ")</f>
        <v> </v>
      </c>
      <c r="B47" s="57"/>
      <c r="C47" s="57"/>
      <c r="D47" s="57"/>
      <c r="E47" s="57"/>
      <c r="F47" s="57"/>
      <c r="G47" s="57"/>
      <c r="H47" s="57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4-14T03:17:33Z</dcterms:modified>
  <cp:revision>0</cp:revision>
  <dc:subject/>
  <dc:title/>
</cp:coreProperties>
</file>