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r>
      <rPr>
        <sz val="16"/>
        <rFont val="Times New Roman"/>
        <family val="1"/>
      </rPr>
      <t xml:space="preserve">Table 4-6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s by Principal Commodity from Germany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t xml:space="preserve">Principal Commodity</t>
  </si>
  <si>
    <t xml:space="preserve">Mar.</t>
  </si>
  <si>
    <t xml:space="preserve">Up to Mar.</t>
  </si>
  <si>
    <t xml:space="preserve">Comparison</t>
  </si>
  <si>
    <t xml:space="preserve">Amount</t>
  </si>
  <si>
    <t xml:space="preserve">％</t>
  </si>
  <si>
    <t xml:space="preserve">Total</t>
  </si>
  <si>
    <t xml:space="preserve">1.Live Animals; Animal Products</t>
  </si>
  <si>
    <t xml:space="preserve">2.Vegetable Products</t>
  </si>
  <si>
    <t xml:space="preserve">   (1)Wheat, Barley and Similar Articles Thereof</t>
  </si>
  <si>
    <t xml:space="preserve">     --</t>
  </si>
  <si>
    <t xml:space="preserve">   (2)Maize</t>
  </si>
  <si>
    <t xml:space="preserve">   (3)Soybean</t>
  </si>
  <si>
    <t xml:space="preserve">3.Animal or Vegetable Fats and Oils and their Cleavage
   Products</t>
  </si>
  <si>
    <t xml:space="preserve">4.Prepared Foodstuffs; Beverages, Spirits and Tobacco 
   Products</t>
  </si>
  <si>
    <t xml:space="preserve">   (1)Prepared Foodstuffs</t>
  </si>
  <si>
    <t xml:space="preserve">5.Mineral Products</t>
  </si>
  <si>
    <t xml:space="preserve">   (1)Petroleum</t>
  </si>
  <si>
    <t xml:space="preserve">6.Chemicals</t>
  </si>
  <si>
    <t xml:space="preserve">   (1)Organic Chemicals</t>
  </si>
  <si>
    <t xml:space="preserve">7.Plastics and Articles Thereof; Rubber and Articles
   Thereof</t>
  </si>
  <si>
    <t xml:space="preserve">   (1)Plastics</t>
  </si>
  <si>
    <t xml:space="preserve">   (2)Plastic products</t>
  </si>
  <si>
    <t xml:space="preserve">   (3)Rubber and Articles Thereof</t>
  </si>
  <si>
    <t xml:space="preserve">8.Fur and Articles Thereof</t>
  </si>
  <si>
    <t xml:space="preserve">9.Wood and Articles of Wood</t>
  </si>
  <si>
    <t xml:space="preserve">10.Pulp, Paper and Printing Products</t>
  </si>
  <si>
    <t xml:space="preserve">11.Textile Products</t>
  </si>
  <si>
    <t xml:space="preserve">12.Footwear, Headgear, Umbrellas; Artificial Flowers;
   Articles of Human Hair</t>
  </si>
  <si>
    <t xml:space="preserve">13.Articles of Stone, Plaster, Cement; Ceramic Products;
   Glass and Glassware</t>
  </si>
  <si>
    <r>
      <rPr>
        <b val="true"/>
        <sz val="10"/>
        <rFont val="Times New Roman"/>
        <family val="1"/>
      </rPr>
      <t xml:space="preserve">14.Pearls, Precious Stones, Precious Metals;
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Times New Roman"/>
        <family val="1"/>
      </rPr>
      <t xml:space="preserve">Imitation Jewellery; Coin</t>
    </r>
  </si>
  <si>
    <t xml:space="preserve">   (1)Gold</t>
  </si>
  <si>
    <t xml:space="preserve">15.Base Metals and Articles of Base Metal</t>
  </si>
  <si>
    <t xml:space="preserve">   (1)Iron and Steel and Articles Thereof</t>
  </si>
  <si>
    <t xml:space="preserve">   (2)Copper and Articles Thereof</t>
  </si>
  <si>
    <t xml:space="preserve">16.Machinery and Electrical Equipment</t>
  </si>
  <si>
    <t xml:space="preserve">   (1)Parts of Electronic Product</t>
  </si>
  <si>
    <t xml:space="preserve">   (2)Machinery</t>
  </si>
  <si>
    <t xml:space="preserve">   (3)Electrical Machinery Products</t>
  </si>
  <si>
    <t xml:space="preserve">   (4)Information, Communication and Audio-video Products</t>
  </si>
  <si>
    <t xml:space="preserve">   (5)Domestic Appliances</t>
  </si>
  <si>
    <t xml:space="preserve">17.Vehicles, Aircraft, Vessels and Associated
   Transport Equipment</t>
  </si>
  <si>
    <t xml:space="preserve">18.Optical, Precision Instruments, Clocks and Watches,
   Musical Instruments</t>
  </si>
  <si>
    <t xml:space="preserve">   (1)Precision, Measuring, Checking, Medical or Surgical
       Instruments</t>
  </si>
  <si>
    <t xml:space="preserve">19.Others</t>
  </si>
  <si>
    <t xml:space="preserve">#pt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.0"/>
    <numFmt numFmtId="167" formatCode="#,###,##0.0\ "/>
    <numFmt numFmtId="168" formatCode="#,##0.0\ "/>
    <numFmt numFmtId="169" formatCode="#,##0.0"/>
    <numFmt numFmtId="170" formatCode="#,##0.0;&quot; -&quot;#,##0.0;&quot;      － &quot;"/>
    <numFmt numFmtId="171" formatCode="#,###,##0.0;&quot; -&quot;#,###,##0.0;&quot;          － &quot;"/>
    <numFmt numFmtId="172" formatCode="0.0000_);[RED]\(0.0000\)"/>
    <numFmt numFmtId="173" formatCode="#,##0.0_)"/>
    <numFmt numFmtId="174" formatCode="0.0_)"/>
    <numFmt numFmtId="175" formatCode="General"/>
  </numFmts>
  <fonts count="1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6"/>
      <name val="Times New Roman"/>
      <family val="1"/>
    </font>
    <font>
      <sz val="16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9.25"/>
      <name val="Times New Roman"/>
      <family val="1"/>
    </font>
    <font>
      <sz val="9.25"/>
      <name val="Times New Roman"/>
      <family val="1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7.62"/>
    <col collapsed="false" customWidth="true" hidden="false" outlineLevel="0" max="4" min="3" style="1" width="7.87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1.95" hidden="false" customHeight="true" outlineLevel="0" collapsed="false">
      <c r="B2" s="4"/>
      <c r="C2" s="4"/>
      <c r="D2" s="4"/>
      <c r="E2" s="4"/>
      <c r="F2" s="4"/>
      <c r="G2" s="5"/>
      <c r="H2" s="6"/>
    </row>
    <row r="3" s="11" customFormat="true" ht="15.95" hidden="false" customHeight="true" outlineLevel="0" collapsed="false">
      <c r="A3" s="7"/>
      <c r="B3" s="8" t="n">
        <v>2021</v>
      </c>
      <c r="C3" s="8"/>
      <c r="D3" s="8"/>
      <c r="E3" s="8"/>
      <c r="F3" s="8"/>
      <c r="G3" s="9"/>
      <c r="H3" s="10" t="s">
        <v>1</v>
      </c>
    </row>
    <row r="4" s="11" customFormat="true" ht="8.1" hidden="false" customHeight="true" outlineLevel="0" collapsed="false">
      <c r="A4" s="12" t="s">
        <v>2</v>
      </c>
      <c r="B4" s="12"/>
      <c r="C4" s="13" t="s">
        <v>3</v>
      </c>
      <c r="D4" s="14"/>
      <c r="E4" s="14"/>
      <c r="F4" s="15" t="s">
        <v>4</v>
      </c>
      <c r="G4" s="14"/>
      <c r="H4" s="14"/>
    </row>
    <row r="5" s="11" customFormat="true" ht="20.1" hidden="false" customHeight="true" outlineLevel="0" collapsed="false">
      <c r="A5" s="12"/>
      <c r="B5" s="12"/>
      <c r="C5" s="13"/>
      <c r="D5" s="16" t="s">
        <v>5</v>
      </c>
      <c r="E5" s="16"/>
      <c r="F5" s="15"/>
      <c r="G5" s="16" t="s">
        <v>5</v>
      </c>
      <c r="H5" s="16"/>
    </row>
    <row r="6" s="11" customFormat="true" ht="20.1" hidden="false" customHeight="true" outlineLevel="0" collapsed="false">
      <c r="A6" s="12"/>
      <c r="B6" s="12"/>
      <c r="C6" s="13"/>
      <c r="D6" s="17" t="s">
        <v>6</v>
      </c>
      <c r="E6" s="18" t="s">
        <v>7</v>
      </c>
      <c r="F6" s="15"/>
      <c r="G6" s="17" t="s">
        <v>6</v>
      </c>
      <c r="H6" s="18" t="s">
        <v>7</v>
      </c>
    </row>
    <row r="7" s="11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1"/>
    </row>
    <row r="8" s="32" customFormat="true" ht="14.1" hidden="false" customHeight="true" outlineLevel="0" collapsed="false">
      <c r="A8" s="26" t="s">
        <v>8</v>
      </c>
      <c r="B8" s="26"/>
      <c r="C8" s="27" t="n">
        <v>1109.4</v>
      </c>
      <c r="D8" s="28" t="n">
        <v>281.2</v>
      </c>
      <c r="E8" s="29" t="n">
        <v>34</v>
      </c>
      <c r="F8" s="28" t="n">
        <v>2793.3</v>
      </c>
      <c r="G8" s="30" t="n">
        <v>502.1</v>
      </c>
      <c r="H8" s="31" t="n">
        <v>21.9</v>
      </c>
    </row>
    <row r="9" s="32" customFormat="true" ht="14.1" hidden="false" customHeight="true" outlineLevel="0" collapsed="false">
      <c r="A9" s="26" t="s">
        <v>9</v>
      </c>
      <c r="B9" s="26"/>
      <c r="C9" s="27" t="n">
        <v>2.6</v>
      </c>
      <c r="D9" s="28" t="n">
        <v>-0.1</v>
      </c>
      <c r="E9" s="29" t="n">
        <v>-2.3</v>
      </c>
      <c r="F9" s="28" t="n">
        <v>6.9</v>
      </c>
      <c r="G9" s="30" t="n">
        <v>0.1</v>
      </c>
      <c r="H9" s="31" t="n">
        <v>1.5</v>
      </c>
    </row>
    <row r="10" s="32" customFormat="true" ht="14.1" hidden="false" customHeight="true" outlineLevel="0" collapsed="false">
      <c r="A10" s="26" t="s">
        <v>10</v>
      </c>
      <c r="B10" s="26"/>
      <c r="C10" s="27" t="n">
        <v>2.5</v>
      </c>
      <c r="D10" s="28" t="n">
        <v>1.3</v>
      </c>
      <c r="E10" s="29" t="n">
        <v>111.9</v>
      </c>
      <c r="F10" s="28" t="n">
        <v>4.5</v>
      </c>
      <c r="G10" s="30" t="n">
        <v>1.6</v>
      </c>
      <c r="H10" s="31" t="n">
        <v>54.2</v>
      </c>
    </row>
    <row r="11" s="32" customFormat="true" ht="14.1" hidden="false" customHeight="true" outlineLevel="0" collapsed="false">
      <c r="A11" s="33" t="s">
        <v>11</v>
      </c>
      <c r="B11" s="33"/>
      <c r="C11" s="34" t="n">
        <v>0</v>
      </c>
      <c r="D11" s="35" t="n">
        <v>0</v>
      </c>
      <c r="E11" s="36" t="s">
        <v>12</v>
      </c>
      <c r="F11" s="35" t="n">
        <v>0</v>
      </c>
      <c r="G11" s="37" t="n">
        <v>0</v>
      </c>
      <c r="H11" s="38" t="n">
        <v>0</v>
      </c>
    </row>
    <row r="12" s="32" customFormat="true" ht="14.1" hidden="false" customHeight="true" outlineLevel="0" collapsed="false">
      <c r="A12" s="33" t="s">
        <v>13</v>
      </c>
      <c r="B12" s="33"/>
      <c r="C12" s="39" t="n">
        <v>0</v>
      </c>
      <c r="D12" s="40" t="n">
        <v>0</v>
      </c>
      <c r="E12" s="36" t="s">
        <v>12</v>
      </c>
      <c r="F12" s="40" t="n">
        <v>0</v>
      </c>
      <c r="G12" s="41" t="n">
        <v>0</v>
      </c>
      <c r="H12" s="42" t="s">
        <v>12</v>
      </c>
    </row>
    <row r="13" s="32" customFormat="true" ht="14.1" hidden="false" customHeight="true" outlineLevel="0" collapsed="false">
      <c r="A13" s="33" t="s">
        <v>14</v>
      </c>
      <c r="B13" s="33"/>
      <c r="C13" s="39" t="n">
        <v>0</v>
      </c>
      <c r="D13" s="40" t="n">
        <v>0</v>
      </c>
      <c r="E13" s="36" t="s">
        <v>12</v>
      </c>
      <c r="F13" s="40" t="n">
        <v>0</v>
      </c>
      <c r="G13" s="41" t="n">
        <v>0</v>
      </c>
      <c r="H13" s="42" t="s">
        <v>12</v>
      </c>
    </row>
    <row r="14" s="32" customFormat="true" ht="24.95" hidden="false" customHeight="true" outlineLevel="0" collapsed="false">
      <c r="A14" s="43" t="s">
        <v>15</v>
      </c>
      <c r="B14" s="43"/>
      <c r="C14" s="27" t="n">
        <v>0.3</v>
      </c>
      <c r="D14" s="28" t="n">
        <v>0.1</v>
      </c>
      <c r="E14" s="29" t="n">
        <v>90.4</v>
      </c>
      <c r="F14" s="28" t="n">
        <v>0.6</v>
      </c>
      <c r="G14" s="30" t="n">
        <v>0.1</v>
      </c>
      <c r="H14" s="31" t="n">
        <v>22.3</v>
      </c>
    </row>
    <row r="15" s="32" customFormat="true" ht="24.95" hidden="false" customHeight="true" outlineLevel="0" collapsed="false">
      <c r="A15" s="43" t="s">
        <v>16</v>
      </c>
      <c r="B15" s="43"/>
      <c r="C15" s="27" t="n">
        <v>12.1</v>
      </c>
      <c r="D15" s="28" t="n">
        <v>0.2</v>
      </c>
      <c r="E15" s="29" t="n">
        <v>1.4</v>
      </c>
      <c r="F15" s="28" t="n">
        <v>33.9</v>
      </c>
      <c r="G15" s="30" t="n">
        <v>2.5</v>
      </c>
      <c r="H15" s="31" t="n">
        <v>8.1</v>
      </c>
    </row>
    <row r="16" s="32" customFormat="true" ht="14.1" hidden="false" customHeight="true" outlineLevel="0" collapsed="false">
      <c r="A16" s="33" t="s">
        <v>17</v>
      </c>
      <c r="B16" s="33"/>
      <c r="C16" s="34" t="n">
        <v>6.6</v>
      </c>
      <c r="D16" s="35" t="n">
        <v>1.1</v>
      </c>
      <c r="E16" s="44" t="n">
        <v>19.5</v>
      </c>
      <c r="F16" s="35" t="n">
        <v>16.4</v>
      </c>
      <c r="G16" s="37" t="n">
        <v>3</v>
      </c>
      <c r="H16" s="45" t="n">
        <v>22.1</v>
      </c>
    </row>
    <row r="17" s="32" customFormat="true" ht="14.1" hidden="false" customHeight="true" outlineLevel="0" collapsed="false">
      <c r="A17" s="26" t="s">
        <v>18</v>
      </c>
      <c r="B17" s="26"/>
      <c r="C17" s="27" t="n">
        <v>2.3</v>
      </c>
      <c r="D17" s="28" t="n">
        <v>0.6</v>
      </c>
      <c r="E17" s="29" t="n">
        <v>34.9</v>
      </c>
      <c r="F17" s="28" t="n">
        <v>5.3</v>
      </c>
      <c r="G17" s="30" t="n">
        <v>1.7</v>
      </c>
      <c r="H17" s="31" t="n">
        <v>47.3</v>
      </c>
    </row>
    <row r="18" s="32" customFormat="true" ht="14.1" hidden="false" customHeight="true" outlineLevel="0" collapsed="false">
      <c r="A18" s="33" t="s">
        <v>19</v>
      </c>
      <c r="B18" s="33"/>
      <c r="C18" s="39" t="n">
        <v>0</v>
      </c>
      <c r="D18" s="40" t="n">
        <v>0</v>
      </c>
      <c r="E18" s="36" t="s">
        <v>12</v>
      </c>
      <c r="F18" s="40" t="n">
        <v>0</v>
      </c>
      <c r="G18" s="41" t="n">
        <v>0</v>
      </c>
      <c r="H18" s="42" t="s">
        <v>12</v>
      </c>
    </row>
    <row r="19" s="32" customFormat="true" ht="14.1" hidden="false" customHeight="true" outlineLevel="0" collapsed="false">
      <c r="A19" s="26" t="s">
        <v>20</v>
      </c>
      <c r="B19" s="26"/>
      <c r="C19" s="27" t="n">
        <v>202.4</v>
      </c>
      <c r="D19" s="28" t="n">
        <v>47.2</v>
      </c>
      <c r="E19" s="29" t="n">
        <v>30.4</v>
      </c>
      <c r="F19" s="28" t="n">
        <v>523.4</v>
      </c>
      <c r="G19" s="30" t="n">
        <v>57.3</v>
      </c>
      <c r="H19" s="31" t="n">
        <v>12.3</v>
      </c>
    </row>
    <row r="20" s="32" customFormat="true" ht="14.1" hidden="false" customHeight="true" outlineLevel="0" collapsed="false">
      <c r="A20" s="33" t="s">
        <v>21</v>
      </c>
      <c r="B20" s="33"/>
      <c r="C20" s="34" t="n">
        <v>29.5</v>
      </c>
      <c r="D20" s="35" t="n">
        <v>-1.9</v>
      </c>
      <c r="E20" s="44" t="n">
        <v>-6.2</v>
      </c>
      <c r="F20" s="35" t="n">
        <v>80.6</v>
      </c>
      <c r="G20" s="37" t="n">
        <v>-10.8</v>
      </c>
      <c r="H20" s="45" t="n">
        <v>-11.9</v>
      </c>
    </row>
    <row r="21" s="32" customFormat="true" ht="24.95" hidden="false" customHeight="true" outlineLevel="0" collapsed="false">
      <c r="A21" s="43" t="s">
        <v>22</v>
      </c>
      <c r="B21" s="43"/>
      <c r="C21" s="27" t="n">
        <v>28.9</v>
      </c>
      <c r="D21" s="28" t="n">
        <v>7.5</v>
      </c>
      <c r="E21" s="29" t="n">
        <v>34.8</v>
      </c>
      <c r="F21" s="28" t="n">
        <v>69.1</v>
      </c>
      <c r="G21" s="30" t="n">
        <v>10.9</v>
      </c>
      <c r="H21" s="31" t="n">
        <v>18.7</v>
      </c>
    </row>
    <row r="22" s="32" customFormat="true" ht="14.1" hidden="false" customHeight="true" outlineLevel="0" collapsed="false">
      <c r="A22" s="33" t="s">
        <v>23</v>
      </c>
      <c r="B22" s="33"/>
      <c r="C22" s="34" t="n">
        <v>11.6</v>
      </c>
      <c r="D22" s="35" t="n">
        <v>1.4</v>
      </c>
      <c r="E22" s="44" t="n">
        <v>13.8</v>
      </c>
      <c r="F22" s="35" t="n">
        <v>27.3</v>
      </c>
      <c r="G22" s="37" t="n">
        <v>1.7</v>
      </c>
      <c r="H22" s="45" t="n">
        <v>6.6</v>
      </c>
    </row>
    <row r="23" s="32" customFormat="true" ht="14.1" hidden="false" customHeight="true" outlineLevel="0" collapsed="false">
      <c r="A23" s="33" t="s">
        <v>24</v>
      </c>
      <c r="B23" s="33"/>
      <c r="C23" s="34" t="n">
        <v>9.9</v>
      </c>
      <c r="D23" s="35" t="n">
        <v>3.1</v>
      </c>
      <c r="E23" s="44" t="n">
        <v>44.9</v>
      </c>
      <c r="F23" s="35" t="n">
        <v>24.1</v>
      </c>
      <c r="G23" s="37" t="n">
        <v>3.9</v>
      </c>
      <c r="H23" s="45" t="n">
        <v>19.4</v>
      </c>
    </row>
    <row r="24" s="32" customFormat="true" ht="14.1" hidden="false" customHeight="true" outlineLevel="0" collapsed="false">
      <c r="A24" s="33" t="s">
        <v>25</v>
      </c>
      <c r="B24" s="33"/>
      <c r="C24" s="34" t="n">
        <v>7.4</v>
      </c>
      <c r="D24" s="35" t="n">
        <v>3</v>
      </c>
      <c r="E24" s="44" t="n">
        <v>68.4</v>
      </c>
      <c r="F24" s="35" t="n">
        <v>17.6</v>
      </c>
      <c r="G24" s="37" t="n">
        <v>5.3</v>
      </c>
      <c r="H24" s="45" t="n">
        <v>42.9</v>
      </c>
    </row>
    <row r="25" s="32" customFormat="true" ht="14.1" hidden="false" customHeight="true" outlineLevel="0" collapsed="false">
      <c r="A25" s="26" t="s">
        <v>26</v>
      </c>
      <c r="B25" s="26"/>
      <c r="C25" s="27" t="n">
        <v>0.4</v>
      </c>
      <c r="D25" s="28" t="n">
        <v>-0.1</v>
      </c>
      <c r="E25" s="29" t="n">
        <v>-13.4</v>
      </c>
      <c r="F25" s="28" t="n">
        <v>1.1</v>
      </c>
      <c r="G25" s="30" t="n">
        <v>-0.3</v>
      </c>
      <c r="H25" s="31" t="n">
        <v>-22.5</v>
      </c>
    </row>
    <row r="26" s="32" customFormat="true" ht="14.1" hidden="false" customHeight="true" outlineLevel="0" collapsed="false">
      <c r="A26" s="26" t="s">
        <v>27</v>
      </c>
      <c r="B26" s="26"/>
      <c r="C26" s="27" t="n">
        <v>3.6</v>
      </c>
      <c r="D26" s="28" t="n">
        <v>-2.4</v>
      </c>
      <c r="E26" s="29" t="n">
        <v>-39.6</v>
      </c>
      <c r="F26" s="28" t="n">
        <v>7.6</v>
      </c>
      <c r="G26" s="30" t="n">
        <v>-5.3</v>
      </c>
      <c r="H26" s="31" t="n">
        <v>-41.2</v>
      </c>
    </row>
    <row r="27" s="32" customFormat="true" ht="14.1" hidden="false" customHeight="true" outlineLevel="0" collapsed="false">
      <c r="A27" s="26" t="s">
        <v>28</v>
      </c>
      <c r="B27" s="26"/>
      <c r="C27" s="27" t="n">
        <v>5</v>
      </c>
      <c r="D27" s="28" t="n">
        <v>1.9</v>
      </c>
      <c r="E27" s="29" t="n">
        <v>64.6</v>
      </c>
      <c r="F27" s="28" t="n">
        <v>12.5</v>
      </c>
      <c r="G27" s="30" t="n">
        <v>2.6</v>
      </c>
      <c r="H27" s="31" t="n">
        <v>26.1</v>
      </c>
    </row>
    <row r="28" s="32" customFormat="true" ht="14.1" hidden="false" customHeight="true" outlineLevel="0" collapsed="false">
      <c r="A28" s="26" t="s">
        <v>29</v>
      </c>
      <c r="B28" s="26"/>
      <c r="C28" s="27" t="n">
        <v>1.6</v>
      </c>
      <c r="D28" s="28" t="n">
        <v>0.3</v>
      </c>
      <c r="E28" s="29" t="n">
        <v>26.9</v>
      </c>
      <c r="F28" s="28" t="n">
        <v>4.5</v>
      </c>
      <c r="G28" s="30" t="n">
        <v>1.4</v>
      </c>
      <c r="H28" s="31" t="n">
        <v>43.5</v>
      </c>
    </row>
    <row r="29" s="32" customFormat="true" ht="24.95" hidden="false" customHeight="true" outlineLevel="0" collapsed="false">
      <c r="A29" s="43" t="s">
        <v>30</v>
      </c>
      <c r="B29" s="43"/>
      <c r="C29" s="27" t="n">
        <v>0.4</v>
      </c>
      <c r="D29" s="28" t="n">
        <v>-0.2</v>
      </c>
      <c r="E29" s="29" t="n">
        <v>-37.1</v>
      </c>
      <c r="F29" s="28" t="n">
        <v>1.5</v>
      </c>
      <c r="G29" s="30" t="n">
        <v>-0.1</v>
      </c>
      <c r="H29" s="31" t="n">
        <v>-8.8</v>
      </c>
    </row>
    <row r="30" s="32" customFormat="true" ht="24.95" hidden="false" customHeight="true" outlineLevel="0" collapsed="false">
      <c r="A30" s="43" t="s">
        <v>31</v>
      </c>
      <c r="B30" s="43"/>
      <c r="C30" s="27" t="n">
        <v>8.6</v>
      </c>
      <c r="D30" s="28" t="n">
        <v>2.9</v>
      </c>
      <c r="E30" s="29" t="n">
        <v>49.6</v>
      </c>
      <c r="F30" s="28" t="n">
        <v>20.4</v>
      </c>
      <c r="G30" s="30" t="n">
        <v>3</v>
      </c>
      <c r="H30" s="31" t="n">
        <v>17.5</v>
      </c>
    </row>
    <row r="31" s="32" customFormat="true" ht="24.95" hidden="false" customHeight="true" outlineLevel="0" collapsed="false">
      <c r="A31" s="43" t="s">
        <v>32</v>
      </c>
      <c r="B31" s="43"/>
      <c r="C31" s="27" t="n">
        <v>11.5</v>
      </c>
      <c r="D31" s="28" t="n">
        <v>2.9</v>
      </c>
      <c r="E31" s="29" t="n">
        <v>34</v>
      </c>
      <c r="F31" s="28" t="n">
        <v>27.8</v>
      </c>
      <c r="G31" s="30" t="n">
        <v>13.4</v>
      </c>
      <c r="H31" s="31" t="n">
        <v>93.4</v>
      </c>
    </row>
    <row r="32" s="32" customFormat="true" ht="14.1" hidden="false" customHeight="true" outlineLevel="0" collapsed="false">
      <c r="A32" s="33" t="s">
        <v>33</v>
      </c>
      <c r="B32" s="33"/>
      <c r="C32" s="34" t="n">
        <v>0.7</v>
      </c>
      <c r="D32" s="35" t="n">
        <v>-1</v>
      </c>
      <c r="E32" s="44" t="n">
        <v>-57.2</v>
      </c>
      <c r="F32" s="35" t="n">
        <v>0.9</v>
      </c>
      <c r="G32" s="37" t="n">
        <v>-2.9</v>
      </c>
      <c r="H32" s="45" t="n">
        <v>-76.7</v>
      </c>
    </row>
    <row r="33" s="32" customFormat="true" ht="14.1" hidden="false" customHeight="true" outlineLevel="0" collapsed="false">
      <c r="A33" s="26" t="s">
        <v>34</v>
      </c>
      <c r="B33" s="26"/>
      <c r="C33" s="27" t="n">
        <v>27.3</v>
      </c>
      <c r="D33" s="28" t="n">
        <v>-26.3</v>
      </c>
      <c r="E33" s="29" t="n">
        <v>-49.1</v>
      </c>
      <c r="F33" s="28" t="n">
        <v>86.9</v>
      </c>
      <c r="G33" s="30" t="n">
        <v>-29.9</v>
      </c>
      <c r="H33" s="31" t="n">
        <v>-25.6</v>
      </c>
    </row>
    <row r="34" s="32" customFormat="true" ht="14.1" hidden="false" customHeight="true" outlineLevel="0" collapsed="false">
      <c r="A34" s="33" t="s">
        <v>35</v>
      </c>
      <c r="B34" s="33"/>
      <c r="C34" s="34" t="n">
        <v>13.2</v>
      </c>
      <c r="D34" s="35" t="n">
        <v>-28.1</v>
      </c>
      <c r="E34" s="44" t="n">
        <v>-68</v>
      </c>
      <c r="F34" s="35" t="n">
        <v>48.5</v>
      </c>
      <c r="G34" s="37" t="n">
        <v>-36.7</v>
      </c>
      <c r="H34" s="45" t="n">
        <v>-43</v>
      </c>
    </row>
    <row r="35" s="32" customFormat="true" ht="14.1" hidden="false" customHeight="true" outlineLevel="0" collapsed="false">
      <c r="A35" s="33" t="s">
        <v>36</v>
      </c>
      <c r="B35" s="33"/>
      <c r="C35" s="34" t="n">
        <v>5.7</v>
      </c>
      <c r="D35" s="35" t="n">
        <v>1.6</v>
      </c>
      <c r="E35" s="44" t="n">
        <v>39.8</v>
      </c>
      <c r="F35" s="35" t="n">
        <v>15.5</v>
      </c>
      <c r="G35" s="37" t="n">
        <v>3.6</v>
      </c>
      <c r="H35" s="45" t="n">
        <v>29.9</v>
      </c>
    </row>
    <row r="36" s="32" customFormat="true" ht="14.1" hidden="false" customHeight="true" outlineLevel="0" collapsed="false">
      <c r="A36" s="26" t="s">
        <v>37</v>
      </c>
      <c r="B36" s="26"/>
      <c r="C36" s="27" t="n">
        <v>418.7</v>
      </c>
      <c r="D36" s="28" t="n">
        <v>120.9</v>
      </c>
      <c r="E36" s="29" t="n">
        <v>40.6</v>
      </c>
      <c r="F36" s="28" t="n">
        <v>1150.3</v>
      </c>
      <c r="G36" s="30" t="n">
        <v>248.4</v>
      </c>
      <c r="H36" s="31" t="n">
        <v>27.5</v>
      </c>
    </row>
    <row r="37" s="32" customFormat="true" ht="14.1" hidden="false" customHeight="true" outlineLevel="0" collapsed="false">
      <c r="A37" s="33" t="s">
        <v>38</v>
      </c>
      <c r="B37" s="33"/>
      <c r="C37" s="34" t="n">
        <v>119.8</v>
      </c>
      <c r="D37" s="35" t="n">
        <v>28.8</v>
      </c>
      <c r="E37" s="44" t="n">
        <v>31.7</v>
      </c>
      <c r="F37" s="35" t="n">
        <v>333.6</v>
      </c>
      <c r="G37" s="37" t="n">
        <v>72.1</v>
      </c>
      <c r="H37" s="45" t="n">
        <v>27.6</v>
      </c>
    </row>
    <row r="38" s="32" customFormat="true" ht="14.1" hidden="false" customHeight="true" outlineLevel="0" collapsed="false">
      <c r="A38" s="33" t="s">
        <v>39</v>
      </c>
      <c r="B38" s="33"/>
      <c r="C38" s="34" t="n">
        <v>199.8</v>
      </c>
      <c r="D38" s="35" t="n">
        <v>47.8</v>
      </c>
      <c r="E38" s="44" t="n">
        <v>31.5</v>
      </c>
      <c r="F38" s="35" t="n">
        <v>574.8</v>
      </c>
      <c r="G38" s="37" t="n">
        <v>102.6</v>
      </c>
      <c r="H38" s="45" t="n">
        <v>21.7</v>
      </c>
    </row>
    <row r="39" s="32" customFormat="true" ht="14.1" hidden="false" customHeight="true" outlineLevel="0" collapsed="false">
      <c r="A39" s="33" t="s">
        <v>40</v>
      </c>
      <c r="B39" s="33"/>
      <c r="C39" s="34" t="n">
        <v>86</v>
      </c>
      <c r="D39" s="35" t="n">
        <v>44.1</v>
      </c>
      <c r="E39" s="44" t="n">
        <v>105.1</v>
      </c>
      <c r="F39" s="35" t="n">
        <v>205.9</v>
      </c>
      <c r="G39" s="37" t="n">
        <v>71.8</v>
      </c>
      <c r="H39" s="45" t="n">
        <v>53.6</v>
      </c>
    </row>
    <row r="40" s="32" customFormat="true" ht="14.1" hidden="false" customHeight="true" outlineLevel="0" collapsed="false">
      <c r="A40" s="33" t="s">
        <v>41</v>
      </c>
      <c r="B40" s="33"/>
      <c r="C40" s="34" t="n">
        <v>8.1</v>
      </c>
      <c r="D40" s="35" t="n">
        <v>-0.2</v>
      </c>
      <c r="E40" s="44" t="n">
        <v>-2.8</v>
      </c>
      <c r="F40" s="35" t="n">
        <v>21.5</v>
      </c>
      <c r="G40" s="37" t="n">
        <v>-1.1</v>
      </c>
      <c r="H40" s="45" t="n">
        <v>-4.6</v>
      </c>
    </row>
    <row r="41" s="32" customFormat="true" ht="14.1" hidden="false" customHeight="true" outlineLevel="0" collapsed="false">
      <c r="A41" s="33" t="s">
        <v>42</v>
      </c>
      <c r="B41" s="33"/>
      <c r="C41" s="34" t="n">
        <v>5</v>
      </c>
      <c r="D41" s="35" t="n">
        <v>0.4</v>
      </c>
      <c r="E41" s="44" t="n">
        <v>7.8</v>
      </c>
      <c r="F41" s="35" t="n">
        <v>14.6</v>
      </c>
      <c r="G41" s="37" t="n">
        <v>2.9</v>
      </c>
      <c r="H41" s="45" t="n">
        <v>24.8</v>
      </c>
    </row>
    <row r="42" s="32" customFormat="true" ht="24.95" hidden="false" customHeight="true" outlineLevel="0" collapsed="false">
      <c r="A42" s="43" t="s">
        <v>43</v>
      </c>
      <c r="B42" s="43"/>
      <c r="C42" s="27" t="n">
        <v>236.6</v>
      </c>
      <c r="D42" s="28" t="n">
        <v>76.3</v>
      </c>
      <c r="E42" s="29" t="n">
        <v>47.6</v>
      </c>
      <c r="F42" s="28" t="n">
        <v>520.1</v>
      </c>
      <c r="G42" s="30" t="n">
        <v>112.5</v>
      </c>
      <c r="H42" s="31" t="n">
        <v>27.6</v>
      </c>
    </row>
    <row r="43" s="32" customFormat="true" ht="24.95" hidden="false" customHeight="true" outlineLevel="0" collapsed="false">
      <c r="A43" s="43" t="s">
        <v>44</v>
      </c>
      <c r="B43" s="43"/>
      <c r="C43" s="27" t="n">
        <v>134.3</v>
      </c>
      <c r="D43" s="28" t="n">
        <v>60.2</v>
      </c>
      <c r="E43" s="29" t="n">
        <v>81.3</v>
      </c>
      <c r="F43" s="28" t="n">
        <v>283.3</v>
      </c>
      <c r="G43" s="30" t="n">
        <v>89.7</v>
      </c>
      <c r="H43" s="31" t="n">
        <v>46.3</v>
      </c>
    </row>
    <row r="44" s="32" customFormat="true" ht="24.95" hidden="false" customHeight="true" outlineLevel="0" collapsed="false">
      <c r="A44" s="46" t="s">
        <v>45</v>
      </c>
      <c r="B44" s="46"/>
      <c r="C44" s="34" t="n">
        <v>106.9</v>
      </c>
      <c r="D44" s="35" t="n">
        <v>51.3</v>
      </c>
      <c r="E44" s="44" t="n">
        <v>92.2</v>
      </c>
      <c r="F44" s="35" t="n">
        <v>202.6</v>
      </c>
      <c r="G44" s="37" t="n">
        <v>63.5</v>
      </c>
      <c r="H44" s="45" t="n">
        <v>45.6</v>
      </c>
    </row>
    <row r="45" s="32" customFormat="true" ht="14.1" hidden="false" customHeight="true" outlineLevel="0" collapsed="false">
      <c r="A45" s="26" t="s">
        <v>46</v>
      </c>
      <c r="B45" s="26"/>
      <c r="C45" s="27" t="n">
        <v>10.4</v>
      </c>
      <c r="D45" s="28" t="n">
        <v>-11.9</v>
      </c>
      <c r="E45" s="29" t="n">
        <v>-53.4</v>
      </c>
      <c r="F45" s="28" t="n">
        <v>33.4</v>
      </c>
      <c r="G45" s="30" t="n">
        <v>-7.3</v>
      </c>
      <c r="H45" s="31" t="n">
        <v>-17.9</v>
      </c>
    </row>
    <row r="46" s="55" customFormat="true" ht="3" hidden="false" customHeight="true" outlineLevel="0" collapsed="false">
      <c r="A46" s="47"/>
      <c r="B46" s="48"/>
      <c r="C46" s="49"/>
      <c r="D46" s="50"/>
      <c r="E46" s="51"/>
      <c r="F46" s="52"/>
      <c r="G46" s="53"/>
      <c r="H46" s="54"/>
    </row>
    <row r="47" customFormat="false" ht="30" hidden="false" customHeight="true" outlineLevel="0" collapsed="false">
      <c r="A47" s="56" t="str">
        <f aca="false">IF(LEN(B49)&gt;0,SUBSTITUTE(A49&amp;B49,CHAR(10),CHAR(10)&amp;"　　")," ")</f>
        <v> </v>
      </c>
      <c r="B47" s="56"/>
      <c r="C47" s="56"/>
      <c r="D47" s="56"/>
      <c r="E47" s="56"/>
      <c r="F47" s="56"/>
      <c r="G47" s="56"/>
      <c r="H47" s="56"/>
    </row>
    <row r="49" customFormat="false" ht="15.75" hidden="true" customHeight="false" outlineLevel="0" collapsed="false">
      <c r="A49" s="1" t="s">
        <v>47</v>
      </c>
    </row>
    <row r="52" customFormat="false" ht="15.75" hidden="false" customHeight="false" outlineLevel="0" collapsed="false">
      <c r="A52" s="0"/>
      <c r="B52" s="0"/>
    </row>
    <row r="53" customFormat="false" ht="15.75" hidden="false" customHeight="false" outlineLevel="0" collapsed="false">
      <c r="A53" s="0"/>
      <c r="B53" s="0"/>
    </row>
  </sheetData>
  <mergeCells count="47">
    <mergeCell ref="A1:H1"/>
    <mergeCell ref="B2:F2"/>
    <mergeCell ref="B3:F3"/>
    <mergeCell ref="A4:B6"/>
    <mergeCell ref="C4:C6"/>
    <mergeCell ref="F4:F6"/>
    <mergeCell ref="D5:E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H47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16-01-09T01:48:05Z</cp:lastPrinted>
  <dcterms:modified xsi:type="dcterms:W3CDTF">2021-04-14T03:17:44Z</dcterms:modified>
  <cp:revision>0</cp:revision>
  <dc:subject/>
  <dc:title/>
</cp:coreProperties>
</file>