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111.48</v>
      </c>
      <c r="D8" s="31" t="n">
        <v>104.2</v>
      </c>
      <c r="E8" s="32" t="n">
        <v>80.53</v>
      </c>
      <c r="F8" s="33" t="n">
        <v>89.99</v>
      </c>
      <c r="G8" s="34" t="n">
        <v>83.46</v>
      </c>
      <c r="H8" s="35" t="n">
        <v>201.14</v>
      </c>
      <c r="I8" s="31" t="n">
        <v>127.74</v>
      </c>
      <c r="J8" s="32" t="n">
        <v>123.72</v>
      </c>
      <c r="K8" s="33" t="n">
        <v>122.64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10</v>
      </c>
      <c r="D9" s="31" t="n">
        <v>116.43</v>
      </c>
      <c r="E9" s="32" t="n">
        <v>85.62</v>
      </c>
      <c r="F9" s="33" t="n">
        <v>90.93</v>
      </c>
      <c r="G9" s="34" t="n">
        <v>90.4</v>
      </c>
      <c r="H9" s="35" t="n">
        <v>209.41</v>
      </c>
      <c r="I9" s="31" t="n">
        <v>119.77</v>
      </c>
      <c r="J9" s="32" t="n">
        <v>118.77</v>
      </c>
      <c r="K9" s="33" t="n">
        <v>117.39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7.4</v>
      </c>
      <c r="D10" s="31" t="n">
        <v>106.92</v>
      </c>
      <c r="E10" s="32" t="n">
        <v>85.62</v>
      </c>
      <c r="F10" s="33" t="n">
        <v>87.01</v>
      </c>
      <c r="G10" s="34" t="n">
        <v>90.72</v>
      </c>
      <c r="H10" s="35" t="n">
        <v>201.06</v>
      </c>
      <c r="I10" s="31" t="n">
        <v>116.67</v>
      </c>
      <c r="J10" s="32" t="n">
        <v>116.64</v>
      </c>
      <c r="K10" s="33" t="n">
        <v>116.81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7.88</v>
      </c>
      <c r="D11" s="31" t="n">
        <v>110.32</v>
      </c>
      <c r="E11" s="32" t="n">
        <v>88.35</v>
      </c>
      <c r="F11" s="33" t="n">
        <v>101.03</v>
      </c>
      <c r="G11" s="34" t="n">
        <v>97.06</v>
      </c>
      <c r="H11" s="35" t="n">
        <v>193.48</v>
      </c>
      <c r="I11" s="31" t="n">
        <v>114.43</v>
      </c>
      <c r="J11" s="32" t="n">
        <v>116.6</v>
      </c>
      <c r="K11" s="33" t="n">
        <v>117.4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2.48</v>
      </c>
      <c r="D12" s="31" t="n">
        <v>97.95</v>
      </c>
      <c r="E12" s="32" t="n">
        <v>89</v>
      </c>
      <c r="F12" s="33" t="n">
        <v>98.61</v>
      </c>
      <c r="G12" s="34" t="n">
        <v>98.56</v>
      </c>
      <c r="H12" s="35" t="n">
        <v>119.14</v>
      </c>
      <c r="I12" s="31" t="n">
        <v>97.19</v>
      </c>
      <c r="J12" s="32" t="n">
        <v>106.04</v>
      </c>
      <c r="K12" s="33" t="n">
        <v>106.31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9.31</v>
      </c>
      <c r="D14" s="31" t="n">
        <v>101.74</v>
      </c>
      <c r="E14" s="32" t="n">
        <v>103.01</v>
      </c>
      <c r="F14" s="33" t="n">
        <v>103.12</v>
      </c>
      <c r="G14" s="34" t="n">
        <v>95.61</v>
      </c>
      <c r="H14" s="35" t="n">
        <v>117.66</v>
      </c>
      <c r="I14" s="31" t="n">
        <v>105.03</v>
      </c>
      <c r="J14" s="32" t="n">
        <v>104.01</v>
      </c>
      <c r="K14" s="33" t="n">
        <v>103.76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0.99</v>
      </c>
      <c r="D15" s="31" t="n">
        <v>111.48</v>
      </c>
      <c r="E15" s="32" t="n">
        <v>103.91</v>
      </c>
      <c r="F15" s="33" t="n">
        <v>98.78</v>
      </c>
      <c r="G15" s="34" t="n">
        <v>97.45</v>
      </c>
      <c r="H15" s="35" t="n">
        <v>147.44</v>
      </c>
      <c r="I15" s="31" t="n">
        <v>113.35</v>
      </c>
      <c r="J15" s="32" t="n">
        <v>108.95</v>
      </c>
      <c r="K15" s="33" t="n">
        <v>109.19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7.98</v>
      </c>
      <c r="D16" s="31" t="n">
        <v>111.93</v>
      </c>
      <c r="E16" s="32" t="n">
        <v>105.34</v>
      </c>
      <c r="F16" s="33" t="n">
        <v>104.94</v>
      </c>
      <c r="G16" s="34" t="n">
        <v>98.45</v>
      </c>
      <c r="H16" s="35" t="n">
        <v>137.66</v>
      </c>
      <c r="I16" s="31" t="n">
        <v>105.02</v>
      </c>
      <c r="J16" s="32" t="n">
        <v>101.89</v>
      </c>
      <c r="K16" s="33" t="n">
        <v>101.47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99.06</v>
      </c>
      <c r="D17" s="40" t="n">
        <v>117.42</v>
      </c>
      <c r="E17" s="41" t="n">
        <v>109.12</v>
      </c>
      <c r="F17" s="42" t="n">
        <v>108.57</v>
      </c>
      <c r="G17" s="43" t="n">
        <v>95.38</v>
      </c>
      <c r="H17" s="44" t="n">
        <v>139.01</v>
      </c>
      <c r="I17" s="40" t="n">
        <v>108.69</v>
      </c>
      <c r="J17" s="41" t="n">
        <v>102.85</v>
      </c>
      <c r="K17" s="42" t="n">
        <v>102.6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98.52</v>
      </c>
      <c r="D18" s="40" t="n">
        <v>118.88</v>
      </c>
      <c r="E18" s="41" t="n">
        <v>120.28</v>
      </c>
      <c r="F18" s="42" t="n">
        <v>104.9</v>
      </c>
      <c r="G18" s="43" t="n">
        <v>107.8</v>
      </c>
      <c r="H18" s="44" t="n">
        <v>137.34</v>
      </c>
      <c r="I18" s="40" t="n">
        <v>109.11</v>
      </c>
      <c r="J18" s="41" t="n">
        <v>101.83</v>
      </c>
      <c r="K18" s="42" t="n">
        <v>101.15</v>
      </c>
      <c r="L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96.88</v>
      </c>
      <c r="D19" s="40" t="n">
        <v>108.98</v>
      </c>
      <c r="E19" s="41" t="n">
        <v>102.55</v>
      </c>
      <c r="F19" s="42" t="n">
        <v>103.55</v>
      </c>
      <c r="G19" s="43" t="n">
        <v>97.66</v>
      </c>
      <c r="H19" s="44" t="n">
        <v>136.88</v>
      </c>
      <c r="I19" s="40" t="n">
        <v>105.9</v>
      </c>
      <c r="J19" s="41" t="n">
        <v>100.1</v>
      </c>
      <c r="K19" s="42" t="n">
        <v>99.58</v>
      </c>
      <c r="L19" s="45" t="s">
        <v>17</v>
      </c>
    </row>
    <row r="20" s="37" customFormat="true" ht="13.9" hidden="false" customHeight="true" outlineLevel="0" collapsed="false">
      <c r="A20" s="38" t="s">
        <v>18</v>
      </c>
      <c r="B20" s="29"/>
      <c r="C20" s="39" t="n">
        <v>95.81</v>
      </c>
      <c r="D20" s="40" t="n">
        <v>98.33</v>
      </c>
      <c r="E20" s="41" t="n">
        <v>110.28</v>
      </c>
      <c r="F20" s="42" t="n">
        <v>108.3</v>
      </c>
      <c r="G20" s="43" t="n">
        <v>98.39</v>
      </c>
      <c r="H20" s="44" t="n">
        <v>138.24</v>
      </c>
      <c r="I20" s="40" t="n">
        <v>102.71</v>
      </c>
      <c r="J20" s="41" t="n">
        <v>98.64</v>
      </c>
      <c r="K20" s="42" t="n">
        <v>97.57</v>
      </c>
      <c r="L20" s="45" t="s">
        <v>19</v>
      </c>
    </row>
    <row r="21" s="37" customFormat="true" ht="13.9" hidden="false" customHeight="true" outlineLevel="0" collapsed="false">
      <c r="A21" s="38" t="s">
        <v>20</v>
      </c>
      <c r="B21" s="29"/>
      <c r="C21" s="39" t="n">
        <v>95.51</v>
      </c>
      <c r="D21" s="40" t="n">
        <v>104.4</v>
      </c>
      <c r="E21" s="41" t="n">
        <v>111.81</v>
      </c>
      <c r="F21" s="42" t="n">
        <v>103.33</v>
      </c>
      <c r="G21" s="43" t="n">
        <v>104.34</v>
      </c>
      <c r="H21" s="44" t="n">
        <v>139.21</v>
      </c>
      <c r="I21" s="40" t="n">
        <v>102.17</v>
      </c>
      <c r="J21" s="41" t="n">
        <v>97.45</v>
      </c>
      <c r="K21" s="42" t="n">
        <v>97.05</v>
      </c>
      <c r="L21" s="45" t="s">
        <v>21</v>
      </c>
    </row>
    <row r="22" s="37" customFormat="true" ht="13.9" hidden="false" customHeight="true" outlineLevel="0" collapsed="false">
      <c r="A22" s="28" t="n">
        <v>2020</v>
      </c>
      <c r="B22" s="29"/>
      <c r="C22" s="30" t="n">
        <v>92.88</v>
      </c>
      <c r="D22" s="31" t="n">
        <v>93.4</v>
      </c>
      <c r="E22" s="32" t="n">
        <v>99.2</v>
      </c>
      <c r="F22" s="33" t="n">
        <v>113.75</v>
      </c>
      <c r="G22" s="34" t="n">
        <v>101.42</v>
      </c>
      <c r="H22" s="35" t="n">
        <v>94.78</v>
      </c>
      <c r="I22" s="31" t="n">
        <v>93.15</v>
      </c>
      <c r="J22" s="32" t="n">
        <v>94.48</v>
      </c>
      <c r="K22" s="33" t="n">
        <v>94.38</v>
      </c>
      <c r="L22" s="36" t="n">
        <v>2020</v>
      </c>
    </row>
    <row r="23" s="37" customFormat="true" ht="13.9" hidden="false" customHeight="true" outlineLevel="0" collapsed="false">
      <c r="A23" s="38" t="s">
        <v>22</v>
      </c>
      <c r="B23" s="29"/>
      <c r="C23" s="39" t="n">
        <v>95.55</v>
      </c>
      <c r="D23" s="40" t="n">
        <v>101.78</v>
      </c>
      <c r="E23" s="41" t="n">
        <v>107.16</v>
      </c>
      <c r="F23" s="42" t="n">
        <v>113.84</v>
      </c>
      <c r="G23" s="43" t="n">
        <v>95.07</v>
      </c>
      <c r="H23" s="44" t="n">
        <v>141.29</v>
      </c>
      <c r="I23" s="40" t="n">
        <v>102.54</v>
      </c>
      <c r="J23" s="41" t="n">
        <v>95.78</v>
      </c>
      <c r="K23" s="42" t="n">
        <v>95.74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96.02</v>
      </c>
      <c r="D24" s="40" t="n">
        <v>109.26</v>
      </c>
      <c r="E24" s="41" t="n">
        <v>107.49</v>
      </c>
      <c r="F24" s="42" t="n">
        <v>119.19</v>
      </c>
      <c r="G24" s="43" t="n">
        <v>98.49</v>
      </c>
      <c r="H24" s="44" t="n">
        <v>129.11</v>
      </c>
      <c r="I24" s="40" t="n">
        <v>99.08</v>
      </c>
      <c r="J24" s="41" t="n">
        <v>96.74</v>
      </c>
      <c r="K24" s="42" t="n">
        <v>96.6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95.25</v>
      </c>
      <c r="D25" s="40" t="n">
        <v>97.58</v>
      </c>
      <c r="E25" s="41" t="n">
        <v>103.85</v>
      </c>
      <c r="F25" s="42" t="n">
        <v>118.49</v>
      </c>
      <c r="G25" s="43" t="n">
        <v>96.96</v>
      </c>
      <c r="H25" s="44" t="n">
        <v>103.81</v>
      </c>
      <c r="I25" s="40" t="n">
        <v>96.92</v>
      </c>
      <c r="J25" s="41" t="n">
        <v>95.1</v>
      </c>
      <c r="K25" s="42" t="n">
        <v>94.81</v>
      </c>
      <c r="L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94.01</v>
      </c>
      <c r="D26" s="40" t="n">
        <v>99.1</v>
      </c>
      <c r="E26" s="41" t="n">
        <v>102.56</v>
      </c>
      <c r="F26" s="42" t="n">
        <v>117.67</v>
      </c>
      <c r="G26" s="43" t="n">
        <v>106.84</v>
      </c>
      <c r="H26" s="44" t="n">
        <v>76.34</v>
      </c>
      <c r="I26" s="40" t="n">
        <v>93.18</v>
      </c>
      <c r="J26" s="41" t="n">
        <v>94.19</v>
      </c>
      <c r="K26" s="42" t="n">
        <v>93.44</v>
      </c>
      <c r="L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92.01</v>
      </c>
      <c r="D27" s="40" t="n">
        <v>95.82</v>
      </c>
      <c r="E27" s="41" t="n">
        <v>106.17</v>
      </c>
      <c r="F27" s="42" t="n">
        <v>115.21</v>
      </c>
      <c r="G27" s="43" t="n">
        <v>100.95</v>
      </c>
      <c r="H27" s="44" t="n">
        <v>58.57</v>
      </c>
      <c r="I27" s="40" t="n">
        <v>89.47</v>
      </c>
      <c r="J27" s="41" t="n">
        <v>89.59</v>
      </c>
      <c r="K27" s="42" t="n">
        <v>89.29</v>
      </c>
      <c r="L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91.77</v>
      </c>
      <c r="D28" s="40" t="n">
        <v>98.5</v>
      </c>
      <c r="E28" s="41" t="n">
        <v>99.05</v>
      </c>
      <c r="F28" s="42" t="n">
        <v>114.15</v>
      </c>
      <c r="G28" s="43" t="n">
        <v>105.21</v>
      </c>
      <c r="H28" s="44" t="n">
        <v>76.56</v>
      </c>
      <c r="I28" s="40" t="n">
        <v>87.45</v>
      </c>
      <c r="J28" s="41" t="n">
        <v>88.82</v>
      </c>
      <c r="K28" s="42" t="n">
        <v>88.72</v>
      </c>
      <c r="L28" s="45" t="s">
        <v>33</v>
      </c>
    </row>
    <row r="29" s="37" customFormat="true" ht="27.75" hidden="false" customHeight="true" outlineLevel="0" collapsed="false">
      <c r="A29" s="38" t="s">
        <v>34</v>
      </c>
      <c r="B29" s="29"/>
      <c r="C29" s="39" t="n">
        <v>92.04</v>
      </c>
      <c r="D29" s="40" t="n">
        <v>91.71</v>
      </c>
      <c r="E29" s="41" t="n">
        <v>106.45</v>
      </c>
      <c r="F29" s="42" t="n">
        <v>118.02</v>
      </c>
      <c r="G29" s="43" t="n">
        <v>105.11</v>
      </c>
      <c r="H29" s="44" t="n">
        <v>87.44</v>
      </c>
      <c r="I29" s="40" t="n">
        <v>90.9</v>
      </c>
      <c r="J29" s="41" t="n">
        <v>90.88</v>
      </c>
      <c r="K29" s="42" t="n">
        <v>91.14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92.36</v>
      </c>
      <c r="D30" s="40" t="n">
        <v>91.4</v>
      </c>
      <c r="E30" s="41" t="n">
        <v>100.53</v>
      </c>
      <c r="F30" s="42" t="n">
        <v>113.99</v>
      </c>
      <c r="G30" s="43" t="n">
        <v>97.73</v>
      </c>
      <c r="H30" s="44" t="n">
        <v>88.01</v>
      </c>
      <c r="I30" s="40" t="n">
        <v>93.48</v>
      </c>
      <c r="J30" s="41" t="n">
        <v>91.6</v>
      </c>
      <c r="K30" s="42" t="n">
        <v>91.88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92.76</v>
      </c>
      <c r="D31" s="40" t="n">
        <v>88.44</v>
      </c>
      <c r="E31" s="41" t="n">
        <v>99.95</v>
      </c>
      <c r="F31" s="42" t="n">
        <v>118.12</v>
      </c>
      <c r="G31" s="43" t="n">
        <v>103.09</v>
      </c>
      <c r="H31" s="44" t="n">
        <v>84.08</v>
      </c>
      <c r="I31" s="40" t="n">
        <v>100.05</v>
      </c>
      <c r="J31" s="41" t="n">
        <v>93.99</v>
      </c>
      <c r="K31" s="42" t="n">
        <v>94.06</v>
      </c>
      <c r="L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91.69</v>
      </c>
      <c r="D32" s="40" t="n">
        <v>89.88</v>
      </c>
      <c r="E32" s="41" t="n">
        <v>99.34</v>
      </c>
      <c r="F32" s="42" t="n">
        <v>117.79</v>
      </c>
      <c r="G32" s="43" t="n">
        <v>112.55</v>
      </c>
      <c r="H32" s="44" t="n">
        <v>84.48</v>
      </c>
      <c r="I32" s="40" t="n">
        <v>92.77</v>
      </c>
      <c r="J32" s="41" t="n">
        <v>95.87</v>
      </c>
      <c r="K32" s="42" t="n">
        <v>95.92</v>
      </c>
      <c r="L32" s="45" t="s">
        <v>17</v>
      </c>
    </row>
    <row r="33" s="37" customFormat="true" ht="13.9" hidden="false" customHeight="true" outlineLevel="0" collapsed="false">
      <c r="A33" s="38" t="s">
        <v>18</v>
      </c>
      <c r="B33" s="29"/>
      <c r="C33" s="39" t="n">
        <v>91.74</v>
      </c>
      <c r="D33" s="40" t="n">
        <v>87.08</v>
      </c>
      <c r="E33" s="41" t="n">
        <v>102.33</v>
      </c>
      <c r="F33" s="42" t="n">
        <v>109.15</v>
      </c>
      <c r="G33" s="43" t="n">
        <v>105.18</v>
      </c>
      <c r="H33" s="44" t="n">
        <v>84.27</v>
      </c>
      <c r="I33" s="40" t="n">
        <v>95.29</v>
      </c>
      <c r="J33" s="41" t="n">
        <v>99.31</v>
      </c>
      <c r="K33" s="42" t="n">
        <v>98.93</v>
      </c>
      <c r="L33" s="45" t="s">
        <v>19</v>
      </c>
    </row>
    <row r="34" s="37" customFormat="true" ht="13.9" hidden="false" customHeight="true" outlineLevel="0" collapsed="false">
      <c r="A34" s="38" t="s">
        <v>20</v>
      </c>
      <c r="B34" s="29"/>
      <c r="C34" s="39" t="n">
        <v>91.64</v>
      </c>
      <c r="D34" s="40" t="n">
        <v>89.1</v>
      </c>
      <c r="E34" s="41" t="n">
        <v>106.21</v>
      </c>
      <c r="F34" s="42" t="n">
        <v>116.11</v>
      </c>
      <c r="G34" s="43" t="n">
        <v>109.48</v>
      </c>
      <c r="H34" s="44" t="n">
        <v>92.28</v>
      </c>
      <c r="I34" s="40" t="n">
        <v>99.45</v>
      </c>
      <c r="J34" s="41" t="n">
        <v>104.52</v>
      </c>
      <c r="K34" s="42" t="n">
        <v>104.46</v>
      </c>
      <c r="L34" s="45" t="s">
        <v>21</v>
      </c>
    </row>
    <row r="35" s="37" customFormat="true" ht="13.9" hidden="false" customHeight="true" outlineLevel="0" collapsed="false">
      <c r="A35" s="28" t="n">
        <v>2021</v>
      </c>
      <c r="B35" s="29"/>
      <c r="C35" s="46"/>
      <c r="D35" s="47"/>
      <c r="E35" s="48"/>
      <c r="F35" s="49"/>
      <c r="G35" s="50"/>
      <c r="H35" s="51"/>
      <c r="I35" s="47"/>
      <c r="J35" s="48"/>
      <c r="K35" s="49"/>
      <c r="L35" s="36" t="n">
        <v>20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92.41</v>
      </c>
      <c r="D36" s="40" t="n">
        <v>91.91</v>
      </c>
      <c r="E36" s="41" t="n">
        <v>98.45</v>
      </c>
      <c r="F36" s="42" t="n">
        <v>114.38</v>
      </c>
      <c r="G36" s="43" t="n">
        <v>108.71</v>
      </c>
      <c r="H36" s="44" t="n">
        <v>99.83</v>
      </c>
      <c r="I36" s="40" t="n">
        <v>100.66</v>
      </c>
      <c r="J36" s="41" t="n">
        <v>108.75</v>
      </c>
      <c r="K36" s="42" t="n">
        <v>108.31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93.33</v>
      </c>
      <c r="D37" s="40" t="n">
        <v>94.19</v>
      </c>
      <c r="E37" s="41" t="n">
        <v>103.38</v>
      </c>
      <c r="F37" s="42" t="n">
        <v>119.74</v>
      </c>
      <c r="G37" s="43" t="n">
        <v>98.41</v>
      </c>
      <c r="H37" s="44" t="n">
        <v>108.98</v>
      </c>
      <c r="I37" s="40" t="n">
        <v>106.92</v>
      </c>
      <c r="J37" s="41" t="n">
        <v>108.59</v>
      </c>
      <c r="K37" s="42" t="n">
        <v>108.09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94.64</v>
      </c>
      <c r="D38" s="40" t="n">
        <v>84.17</v>
      </c>
      <c r="E38" s="41" t="n">
        <v>99.34</v>
      </c>
      <c r="F38" s="42" t="n">
        <v>122.29</v>
      </c>
      <c r="G38" s="43" t="n">
        <v>103.31</v>
      </c>
      <c r="H38" s="44" t="n">
        <v>117.89</v>
      </c>
      <c r="I38" s="40" t="n">
        <v>117.41</v>
      </c>
      <c r="J38" s="41" t="n">
        <v>111.75</v>
      </c>
      <c r="K38" s="42" t="n">
        <v>111.61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-0.6</v>
      </c>
      <c r="D40" s="66" t="n">
        <v>-13.7</v>
      </c>
      <c r="E40" s="67" t="n">
        <v>-4.3</v>
      </c>
      <c r="F40" s="68" t="n">
        <v>3.2</v>
      </c>
      <c r="G40" s="69" t="n">
        <v>6.5</v>
      </c>
      <c r="H40" s="70" t="n">
        <v>13.6</v>
      </c>
      <c r="I40" s="66" t="n">
        <v>21.1</v>
      </c>
      <c r="J40" s="67" t="n">
        <v>17.5</v>
      </c>
      <c r="K40" s="68" t="n">
        <v>17.7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6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23"/>
      <c r="J7" s="24"/>
      <c r="K7" s="27"/>
    </row>
    <row r="8" s="37" customFormat="true" ht="13.9" hidden="false" customHeight="true" outlineLevel="0" collapsed="false">
      <c r="A8" s="28" t="n">
        <v>2011</v>
      </c>
      <c r="B8" s="29"/>
      <c r="C8" s="30" t="n">
        <v>77.04</v>
      </c>
      <c r="D8" s="31" t="n">
        <v>85.34</v>
      </c>
      <c r="E8" s="33" t="n">
        <v>97.6</v>
      </c>
      <c r="F8" s="34" t="n">
        <v>99.82</v>
      </c>
      <c r="G8" s="35" t="n">
        <v>81.8</v>
      </c>
      <c r="H8" s="31" t="n">
        <v>134.39</v>
      </c>
      <c r="I8" s="32" t="n">
        <v>121</v>
      </c>
      <c r="J8" s="33" t="n">
        <v>104.14</v>
      </c>
      <c r="K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82.89</v>
      </c>
      <c r="D9" s="31" t="n">
        <v>86.29</v>
      </c>
      <c r="E9" s="33" t="n">
        <v>98.72</v>
      </c>
      <c r="F9" s="34" t="n">
        <v>97.31</v>
      </c>
      <c r="G9" s="35" t="n">
        <v>91.11</v>
      </c>
      <c r="H9" s="31" t="n">
        <v>123.61</v>
      </c>
      <c r="I9" s="32" t="n">
        <v>116.09</v>
      </c>
      <c r="J9" s="33" t="n">
        <v>103.52</v>
      </c>
      <c r="K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87.73</v>
      </c>
      <c r="D10" s="31" t="n">
        <v>87.01</v>
      </c>
      <c r="E10" s="33" t="n">
        <v>95.68</v>
      </c>
      <c r="F10" s="34" t="n">
        <v>98.29</v>
      </c>
      <c r="G10" s="35" t="n">
        <v>90.55</v>
      </c>
      <c r="H10" s="31" t="n">
        <v>108.82</v>
      </c>
      <c r="I10" s="32" t="n">
        <v>110.31</v>
      </c>
      <c r="J10" s="33" t="n">
        <v>99.4</v>
      </c>
      <c r="K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4.85</v>
      </c>
      <c r="D11" s="31" t="n">
        <v>92.39</v>
      </c>
      <c r="E11" s="33" t="n">
        <v>98.32</v>
      </c>
      <c r="F11" s="34" t="n">
        <v>99.99</v>
      </c>
      <c r="G11" s="35" t="n">
        <v>92.33</v>
      </c>
      <c r="H11" s="31" t="n">
        <v>109.27</v>
      </c>
      <c r="I11" s="32" t="n">
        <v>112.08</v>
      </c>
      <c r="J11" s="33" t="n">
        <v>101.84</v>
      </c>
      <c r="K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9.75</v>
      </c>
      <c r="D12" s="31" t="n">
        <v>93.32</v>
      </c>
      <c r="E12" s="33" t="n">
        <v>103.63</v>
      </c>
      <c r="F12" s="34" t="n">
        <v>101.17</v>
      </c>
      <c r="G12" s="35" t="n">
        <v>99.64</v>
      </c>
      <c r="H12" s="31" t="n">
        <v>101.4</v>
      </c>
      <c r="I12" s="32" t="n">
        <v>105.68</v>
      </c>
      <c r="J12" s="33" t="n">
        <v>103.48</v>
      </c>
      <c r="K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2" t="n">
        <v>100</v>
      </c>
      <c r="J13" s="33" t="n">
        <v>100</v>
      </c>
      <c r="K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8.02</v>
      </c>
      <c r="D14" s="31" t="n">
        <v>101.21</v>
      </c>
      <c r="E14" s="33" t="n">
        <v>99.58</v>
      </c>
      <c r="F14" s="34" t="n">
        <v>99.03</v>
      </c>
      <c r="G14" s="35" t="n">
        <v>101.07</v>
      </c>
      <c r="H14" s="31" t="n">
        <v>92.59</v>
      </c>
      <c r="I14" s="32" t="n">
        <v>107.7</v>
      </c>
      <c r="J14" s="33" t="n">
        <v>103.79</v>
      </c>
      <c r="K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93.85</v>
      </c>
      <c r="D15" s="31" t="n">
        <v>114.84</v>
      </c>
      <c r="E15" s="33" t="n">
        <v>105.67</v>
      </c>
      <c r="F15" s="34" t="n">
        <v>101.76</v>
      </c>
      <c r="G15" s="35" t="n">
        <v>100.77</v>
      </c>
      <c r="H15" s="31" t="n">
        <v>108.56</v>
      </c>
      <c r="I15" s="32" t="n">
        <v>115.16</v>
      </c>
      <c r="J15" s="33" t="n">
        <v>110.22</v>
      </c>
      <c r="K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0.71</v>
      </c>
      <c r="D16" s="31" t="n">
        <v>117.29</v>
      </c>
      <c r="E16" s="33" t="n">
        <v>104.79</v>
      </c>
      <c r="F16" s="34" t="n">
        <v>104.15</v>
      </c>
      <c r="G16" s="35" t="n">
        <v>109.91</v>
      </c>
      <c r="H16" s="31" t="n">
        <v>115.96</v>
      </c>
      <c r="I16" s="32" t="n">
        <v>114.37</v>
      </c>
      <c r="J16" s="33" t="n">
        <v>112.53</v>
      </c>
      <c r="K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95.38</v>
      </c>
      <c r="D17" s="40" t="n">
        <v>131.02</v>
      </c>
      <c r="E17" s="42" t="n">
        <v>103.86</v>
      </c>
      <c r="F17" s="43" t="n">
        <v>103.98</v>
      </c>
      <c r="G17" s="44" t="n">
        <v>114.34</v>
      </c>
      <c r="H17" s="40" t="n">
        <v>121.25</v>
      </c>
      <c r="I17" s="41" t="n">
        <v>115.24</v>
      </c>
      <c r="J17" s="42" t="n">
        <v>113.3</v>
      </c>
      <c r="K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88.77</v>
      </c>
      <c r="D18" s="40" t="n">
        <v>107.64</v>
      </c>
      <c r="E18" s="42" t="n">
        <v>104.27</v>
      </c>
      <c r="F18" s="43" t="n">
        <v>106.41</v>
      </c>
      <c r="G18" s="44" t="n">
        <v>110.66</v>
      </c>
      <c r="H18" s="40" t="n">
        <v>123.76</v>
      </c>
      <c r="I18" s="41" t="n">
        <v>115.62</v>
      </c>
      <c r="J18" s="42" t="n">
        <v>112.99</v>
      </c>
      <c r="K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92.19</v>
      </c>
      <c r="D19" s="40" t="n">
        <v>118.8</v>
      </c>
      <c r="E19" s="42" t="n">
        <v>100.57</v>
      </c>
      <c r="F19" s="43" t="n">
        <v>105.09</v>
      </c>
      <c r="G19" s="44" t="n">
        <v>112.25</v>
      </c>
      <c r="H19" s="40" t="n">
        <v>119.9</v>
      </c>
      <c r="I19" s="41" t="n">
        <v>115.58</v>
      </c>
      <c r="J19" s="42" t="n">
        <v>112.46</v>
      </c>
      <c r="K19" s="45" t="s">
        <v>17</v>
      </c>
    </row>
    <row r="20" s="37" customFormat="true" ht="13.9" hidden="false" customHeight="true" outlineLevel="0" collapsed="false">
      <c r="A20" s="38" t="s">
        <v>18</v>
      </c>
      <c r="B20" s="29"/>
      <c r="C20" s="39" t="n">
        <v>89.3</v>
      </c>
      <c r="D20" s="40" t="n">
        <v>132.59</v>
      </c>
      <c r="E20" s="42" t="n">
        <v>102.86</v>
      </c>
      <c r="F20" s="43" t="n">
        <v>103.05</v>
      </c>
      <c r="G20" s="44" t="n">
        <v>111.33</v>
      </c>
      <c r="H20" s="40" t="n">
        <v>121.1</v>
      </c>
      <c r="I20" s="41" t="n">
        <v>112.6</v>
      </c>
      <c r="J20" s="42" t="n">
        <v>111.62</v>
      </c>
      <c r="K20" s="45" t="s">
        <v>19</v>
      </c>
    </row>
    <row r="21" s="37" customFormat="true" ht="13.9" hidden="false" customHeight="true" outlineLevel="0" collapsed="false">
      <c r="A21" s="38" t="s">
        <v>20</v>
      </c>
      <c r="B21" s="29"/>
      <c r="C21" s="39" t="n">
        <v>83.46</v>
      </c>
      <c r="D21" s="40" t="n">
        <v>147.27</v>
      </c>
      <c r="E21" s="42" t="n">
        <v>98.96</v>
      </c>
      <c r="F21" s="43" t="n">
        <v>101.87</v>
      </c>
      <c r="G21" s="44" t="n">
        <v>115.55</v>
      </c>
      <c r="H21" s="40" t="n">
        <v>119.18</v>
      </c>
      <c r="I21" s="41" t="n">
        <v>111.75</v>
      </c>
      <c r="J21" s="42" t="n">
        <v>110.4</v>
      </c>
      <c r="K21" s="45" t="s">
        <v>21</v>
      </c>
    </row>
    <row r="22" s="37" customFormat="true" ht="13.9" hidden="false" customHeight="true" outlineLevel="0" collapsed="false">
      <c r="A22" s="28" t="n">
        <v>2020</v>
      </c>
      <c r="B22" s="29"/>
      <c r="C22" s="30" t="n">
        <v>82.36</v>
      </c>
      <c r="D22" s="31" t="n">
        <v>115.73</v>
      </c>
      <c r="E22" s="33" t="n">
        <v>94.19</v>
      </c>
      <c r="F22" s="34" t="n">
        <v>101.5</v>
      </c>
      <c r="G22" s="35" t="n">
        <v>118.17</v>
      </c>
      <c r="H22" s="31" t="n">
        <v>114.81</v>
      </c>
      <c r="I22" s="32" t="n">
        <v>108.03</v>
      </c>
      <c r="J22" s="33" t="n">
        <v>108.55</v>
      </c>
      <c r="K22" s="36" t="n">
        <v>2020</v>
      </c>
    </row>
    <row r="23" s="37" customFormat="true" ht="13.9" hidden="false" customHeight="true" outlineLevel="0" collapsed="false">
      <c r="A23" s="38" t="s">
        <v>22</v>
      </c>
      <c r="B23" s="29"/>
      <c r="C23" s="39" t="n">
        <v>92.42</v>
      </c>
      <c r="D23" s="40" t="n">
        <v>111.01</v>
      </c>
      <c r="E23" s="42" t="n">
        <v>93.09</v>
      </c>
      <c r="F23" s="43" t="n">
        <v>101.23</v>
      </c>
      <c r="G23" s="44" t="n">
        <v>108.3</v>
      </c>
      <c r="H23" s="40" t="n">
        <v>122.58</v>
      </c>
      <c r="I23" s="41" t="n">
        <v>109.26</v>
      </c>
      <c r="J23" s="42" t="n">
        <v>109.69</v>
      </c>
      <c r="K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83.96</v>
      </c>
      <c r="D24" s="40" t="n">
        <v>130.84</v>
      </c>
      <c r="E24" s="42" t="n">
        <v>99.28</v>
      </c>
      <c r="F24" s="43" t="n">
        <v>103.76</v>
      </c>
      <c r="G24" s="44" t="n">
        <v>107.22</v>
      </c>
      <c r="H24" s="40" t="n">
        <v>124.63</v>
      </c>
      <c r="I24" s="41" t="n">
        <v>108.93</v>
      </c>
      <c r="J24" s="42" t="n">
        <v>108.1</v>
      </c>
      <c r="K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93.57</v>
      </c>
      <c r="D25" s="40" t="n">
        <v>128.48</v>
      </c>
      <c r="E25" s="42" t="n">
        <v>94.92</v>
      </c>
      <c r="F25" s="43" t="n">
        <v>103.4</v>
      </c>
      <c r="G25" s="44" t="n">
        <v>113.21</v>
      </c>
      <c r="H25" s="40" t="n">
        <v>113.12</v>
      </c>
      <c r="I25" s="41" t="n">
        <v>109.01</v>
      </c>
      <c r="J25" s="42" t="n">
        <v>107.68</v>
      </c>
      <c r="K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83.56</v>
      </c>
      <c r="D26" s="40" t="n">
        <v>127.53</v>
      </c>
      <c r="E26" s="42" t="n">
        <v>95.44</v>
      </c>
      <c r="F26" s="43" t="n">
        <v>110.9</v>
      </c>
      <c r="G26" s="44" t="n">
        <v>127.51</v>
      </c>
      <c r="H26" s="40" t="n">
        <v>114.49</v>
      </c>
      <c r="I26" s="41" t="n">
        <v>111.56</v>
      </c>
      <c r="J26" s="42" t="n">
        <v>113.13</v>
      </c>
      <c r="K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93.99</v>
      </c>
      <c r="D27" s="40" t="n">
        <v>104.77</v>
      </c>
      <c r="E27" s="42" t="n">
        <v>96.72</v>
      </c>
      <c r="F27" s="43" t="n">
        <v>108.55</v>
      </c>
      <c r="G27" s="44" t="n">
        <v>125.96</v>
      </c>
      <c r="H27" s="40" t="n">
        <v>122.3</v>
      </c>
      <c r="I27" s="41" t="n">
        <v>109.13</v>
      </c>
      <c r="J27" s="42" t="n">
        <v>112.26</v>
      </c>
      <c r="K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94.35</v>
      </c>
      <c r="D28" s="40" t="n">
        <v>118.15</v>
      </c>
      <c r="E28" s="42" t="n">
        <v>108.48</v>
      </c>
      <c r="F28" s="43" t="n">
        <v>102.65</v>
      </c>
      <c r="G28" s="44" t="n">
        <v>122.13</v>
      </c>
      <c r="H28" s="40" t="n">
        <v>122.8</v>
      </c>
      <c r="I28" s="41" t="n">
        <v>107.28</v>
      </c>
      <c r="J28" s="42" t="n">
        <v>109.72</v>
      </c>
      <c r="K28" s="45" t="s">
        <v>33</v>
      </c>
    </row>
    <row r="29" s="37" customFormat="true" ht="27.75" hidden="false" customHeight="true" outlineLevel="0" collapsed="false">
      <c r="A29" s="38" t="s">
        <v>34</v>
      </c>
      <c r="B29" s="29"/>
      <c r="C29" s="39" t="n">
        <v>79.54</v>
      </c>
      <c r="D29" s="40" t="n">
        <v>134.02</v>
      </c>
      <c r="E29" s="42" t="n">
        <v>93.79</v>
      </c>
      <c r="F29" s="43" t="n">
        <v>99.6</v>
      </c>
      <c r="G29" s="44" t="n">
        <v>123.33</v>
      </c>
      <c r="H29" s="40" t="n">
        <v>119.79</v>
      </c>
      <c r="I29" s="41" t="n">
        <v>107.38</v>
      </c>
      <c r="J29" s="42" t="n">
        <v>108.98</v>
      </c>
      <c r="K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80.85</v>
      </c>
      <c r="D30" s="40" t="n">
        <v>108.85</v>
      </c>
      <c r="E30" s="42" t="n">
        <v>97.72</v>
      </c>
      <c r="F30" s="43" t="n">
        <v>100.63</v>
      </c>
      <c r="G30" s="44" t="n">
        <v>116.21</v>
      </c>
      <c r="H30" s="40" t="n">
        <v>124.4</v>
      </c>
      <c r="I30" s="41" t="n">
        <v>107.81</v>
      </c>
      <c r="J30" s="42" t="n">
        <v>107.5</v>
      </c>
      <c r="K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81.64</v>
      </c>
      <c r="D31" s="40" t="n">
        <v>137.48</v>
      </c>
      <c r="E31" s="42" t="n">
        <v>101.22</v>
      </c>
      <c r="F31" s="43" t="n">
        <v>101.03</v>
      </c>
      <c r="G31" s="44" t="n">
        <v>122.71</v>
      </c>
      <c r="H31" s="40" t="n">
        <v>114.59</v>
      </c>
      <c r="I31" s="41" t="n">
        <v>109.56</v>
      </c>
      <c r="J31" s="42" t="n">
        <v>108.9</v>
      </c>
      <c r="K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79.51</v>
      </c>
      <c r="D32" s="40" t="n">
        <v>125.09</v>
      </c>
      <c r="E32" s="42" t="n">
        <v>94.19</v>
      </c>
      <c r="F32" s="43" t="n">
        <v>101.87</v>
      </c>
      <c r="G32" s="44" t="n">
        <v>122.18</v>
      </c>
      <c r="H32" s="40" t="n">
        <v>110.76</v>
      </c>
      <c r="I32" s="41" t="n">
        <v>108.53</v>
      </c>
      <c r="J32" s="42" t="n">
        <v>107.1</v>
      </c>
      <c r="K32" s="45" t="s">
        <v>17</v>
      </c>
    </row>
    <row r="33" s="37" customFormat="true" ht="13.9" hidden="false" customHeight="true" outlineLevel="0" collapsed="false">
      <c r="A33" s="38" t="s">
        <v>18</v>
      </c>
      <c r="B33" s="29"/>
      <c r="C33" s="39" t="n">
        <v>88.55</v>
      </c>
      <c r="D33" s="40" t="n">
        <v>116.22</v>
      </c>
      <c r="E33" s="42" t="n">
        <v>94.25</v>
      </c>
      <c r="F33" s="43" t="n">
        <v>99.29</v>
      </c>
      <c r="G33" s="44" t="n">
        <v>112.81</v>
      </c>
      <c r="H33" s="40" t="n">
        <v>122.05</v>
      </c>
      <c r="I33" s="41" t="n">
        <v>109.81</v>
      </c>
      <c r="J33" s="42" t="n">
        <v>107.22</v>
      </c>
      <c r="K33" s="45" t="s">
        <v>19</v>
      </c>
    </row>
    <row r="34" s="37" customFormat="true" ht="13.9" hidden="false" customHeight="true" outlineLevel="0" collapsed="false">
      <c r="A34" s="38" t="s">
        <v>20</v>
      </c>
      <c r="B34" s="29"/>
      <c r="C34" s="39" t="n">
        <v>79.24</v>
      </c>
      <c r="D34" s="40" t="n">
        <v>128.19</v>
      </c>
      <c r="E34" s="42" t="n">
        <v>98.53</v>
      </c>
      <c r="F34" s="43" t="n">
        <v>99.02</v>
      </c>
      <c r="G34" s="44" t="n">
        <v>125.56</v>
      </c>
      <c r="H34" s="40" t="n">
        <v>106.12</v>
      </c>
      <c r="I34" s="41" t="n">
        <v>109.81</v>
      </c>
      <c r="J34" s="42" t="n">
        <v>106.03</v>
      </c>
      <c r="K34" s="45" t="s">
        <v>21</v>
      </c>
    </row>
    <row r="35" s="37" customFormat="true" ht="13.9" hidden="false" customHeight="true" outlineLevel="0" collapsed="false">
      <c r="A35" s="28" t="n">
        <v>2021</v>
      </c>
      <c r="B35" s="29"/>
      <c r="C35" s="46"/>
      <c r="D35" s="47"/>
      <c r="E35" s="49"/>
      <c r="F35" s="50"/>
      <c r="G35" s="51"/>
      <c r="H35" s="47"/>
      <c r="I35" s="48"/>
      <c r="J35" s="49"/>
      <c r="K35" s="36" t="n">
        <v>20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83.41</v>
      </c>
      <c r="D36" s="40" t="n">
        <v>148.06</v>
      </c>
      <c r="E36" s="42" t="n">
        <v>96.1</v>
      </c>
      <c r="F36" s="43" t="n">
        <v>99.46</v>
      </c>
      <c r="G36" s="44" t="n">
        <v>118.86</v>
      </c>
      <c r="H36" s="40" t="n">
        <v>109.34</v>
      </c>
      <c r="I36" s="41" t="n">
        <v>113.28</v>
      </c>
      <c r="J36" s="42" t="n">
        <v>109.31</v>
      </c>
      <c r="K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83.53</v>
      </c>
      <c r="D37" s="40" t="n">
        <v>143.19</v>
      </c>
      <c r="E37" s="42" t="n">
        <v>99.25</v>
      </c>
      <c r="F37" s="43" t="n">
        <v>101.74</v>
      </c>
      <c r="G37" s="44" t="n">
        <v>122.78</v>
      </c>
      <c r="H37" s="40" t="n">
        <v>112.38</v>
      </c>
      <c r="I37" s="41" t="n">
        <v>115.27</v>
      </c>
      <c r="J37" s="42" t="n">
        <v>107.67</v>
      </c>
      <c r="K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80.24</v>
      </c>
      <c r="D38" s="40" t="n">
        <v>137.46</v>
      </c>
      <c r="E38" s="42" t="n">
        <v>98.67</v>
      </c>
      <c r="F38" s="43" t="n">
        <v>102.4</v>
      </c>
      <c r="G38" s="44" t="n">
        <v>125.89</v>
      </c>
      <c r="H38" s="40" t="n">
        <v>110.79</v>
      </c>
      <c r="I38" s="41" t="n">
        <v>117.7</v>
      </c>
      <c r="J38" s="42" t="n">
        <v>108.91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57"/>
      <c r="J39" s="58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-14.2</v>
      </c>
      <c r="D40" s="66" t="n">
        <v>7</v>
      </c>
      <c r="E40" s="68" t="n">
        <v>4</v>
      </c>
      <c r="F40" s="69" t="n">
        <v>-1</v>
      </c>
      <c r="G40" s="70" t="n">
        <v>11.2</v>
      </c>
      <c r="H40" s="66" t="n">
        <v>-2.1</v>
      </c>
      <c r="I40" s="67" t="n">
        <v>8</v>
      </c>
      <c r="J40" s="68" t="n">
        <v>1.1</v>
      </c>
      <c r="K40" s="71" t="s">
        <v>38</v>
      </c>
    </row>
    <row r="41" customFormat="false" ht="16.5" hidden="false" customHeight="true" outlineLevel="0" collapsed="false">
      <c r="A41" s="81"/>
      <c r="B41" s="81"/>
      <c r="C41" s="81"/>
      <c r="D41" s="81"/>
      <c r="E41" s="81"/>
      <c r="F41" s="81"/>
      <c r="I41" s="73"/>
    </row>
  </sheetData>
  <mergeCells count="15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  <mergeCell ref="A41:F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2" t="s">
        <v>51</v>
      </c>
      <c r="D4" s="77"/>
      <c r="E4" s="16"/>
      <c r="F4" s="83" t="s">
        <v>52</v>
      </c>
      <c r="G4" s="83"/>
      <c r="H4" s="84" t="s">
        <v>53</v>
      </c>
      <c r="I4" s="84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2"/>
      <c r="D5" s="85" t="s">
        <v>56</v>
      </c>
      <c r="E5" s="85" t="s">
        <v>57</v>
      </c>
      <c r="F5" s="85" t="s">
        <v>58</v>
      </c>
      <c r="G5" s="86" t="s">
        <v>59</v>
      </c>
      <c r="H5" s="87" t="s">
        <v>60</v>
      </c>
      <c r="I5" s="87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2"/>
      <c r="D6" s="85"/>
      <c r="E6" s="85"/>
      <c r="F6" s="85"/>
      <c r="G6" s="86"/>
      <c r="H6" s="87"/>
      <c r="I6" s="87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105.09</v>
      </c>
      <c r="D8" s="31" t="n">
        <v>103.03</v>
      </c>
      <c r="E8" s="32" t="n">
        <v>105.64</v>
      </c>
      <c r="F8" s="33" t="n">
        <v>104.36</v>
      </c>
      <c r="G8" s="34" t="n">
        <v>94.61</v>
      </c>
      <c r="H8" s="35" t="n">
        <v>100.03</v>
      </c>
      <c r="I8" s="31" t="n">
        <v>118.29</v>
      </c>
      <c r="J8" s="33" t="n">
        <v>93.61</v>
      </c>
      <c r="K8" s="34" t="n">
        <v>100.46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03.99</v>
      </c>
      <c r="D9" s="31" t="n">
        <v>101.99</v>
      </c>
      <c r="E9" s="32" t="n">
        <v>104.52</v>
      </c>
      <c r="F9" s="33" t="n">
        <v>102.37</v>
      </c>
      <c r="G9" s="34" t="n">
        <v>96.02</v>
      </c>
      <c r="H9" s="35" t="n">
        <v>99.93</v>
      </c>
      <c r="I9" s="31" t="n">
        <v>117.34</v>
      </c>
      <c r="J9" s="33" t="n">
        <v>95.1</v>
      </c>
      <c r="K9" s="34" t="n">
        <v>100.03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1.76</v>
      </c>
      <c r="D10" s="31" t="n">
        <v>103.34</v>
      </c>
      <c r="E10" s="32" t="n">
        <v>101.4</v>
      </c>
      <c r="F10" s="33" t="n">
        <v>99.07</v>
      </c>
      <c r="G10" s="34" t="n">
        <v>96.81</v>
      </c>
      <c r="H10" s="35" t="n">
        <v>98.74</v>
      </c>
      <c r="I10" s="31" t="n">
        <v>115.86</v>
      </c>
      <c r="J10" s="33" t="n">
        <v>94.16</v>
      </c>
      <c r="K10" s="34" t="n">
        <v>98.74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2.36</v>
      </c>
      <c r="D11" s="31" t="n">
        <v>104.21</v>
      </c>
      <c r="E11" s="32" t="n">
        <v>101.93</v>
      </c>
      <c r="F11" s="33" t="n">
        <v>100.75</v>
      </c>
      <c r="G11" s="34" t="n">
        <v>98.65</v>
      </c>
      <c r="H11" s="35" t="n">
        <v>99.37</v>
      </c>
      <c r="I11" s="31" t="n">
        <v>111.88</v>
      </c>
      <c r="J11" s="33" t="n">
        <v>95.42</v>
      </c>
      <c r="K11" s="34" t="n">
        <v>100.35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1.63</v>
      </c>
      <c r="D12" s="31" t="n">
        <v>101.35</v>
      </c>
      <c r="E12" s="32" t="n">
        <v>101.69</v>
      </c>
      <c r="F12" s="33" t="n">
        <v>101.34</v>
      </c>
      <c r="G12" s="34" t="n">
        <v>99.85</v>
      </c>
      <c r="H12" s="35" t="n">
        <v>100.23</v>
      </c>
      <c r="I12" s="31" t="n">
        <v>104.34</v>
      </c>
      <c r="J12" s="33" t="n">
        <v>98.34</v>
      </c>
      <c r="K12" s="34" t="n">
        <v>103.1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6.33</v>
      </c>
      <c r="D14" s="31" t="n">
        <v>99.58</v>
      </c>
      <c r="E14" s="32" t="n">
        <v>95.67</v>
      </c>
      <c r="F14" s="33" t="n">
        <v>94.57</v>
      </c>
      <c r="G14" s="34" t="n">
        <v>95.95</v>
      </c>
      <c r="H14" s="35" t="n">
        <v>95.14</v>
      </c>
      <c r="I14" s="31" t="n">
        <v>98.86</v>
      </c>
      <c r="J14" s="33" t="n">
        <v>95.92</v>
      </c>
      <c r="K14" s="34" t="n">
        <v>95.45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94.81</v>
      </c>
      <c r="D15" s="31" t="n">
        <v>100.46</v>
      </c>
      <c r="E15" s="32" t="n">
        <v>93.66</v>
      </c>
      <c r="F15" s="33" t="n">
        <v>92.5</v>
      </c>
      <c r="G15" s="34" t="n">
        <v>97</v>
      </c>
      <c r="H15" s="35" t="n">
        <v>93.96</v>
      </c>
      <c r="I15" s="31" t="n">
        <v>94.56</v>
      </c>
      <c r="J15" s="33" t="n">
        <v>95.71</v>
      </c>
      <c r="K15" s="34" t="n">
        <v>93.14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1.93</v>
      </c>
      <c r="D16" s="31" t="n">
        <v>96</v>
      </c>
      <c r="E16" s="32" t="n">
        <v>91.12</v>
      </c>
      <c r="F16" s="33" t="n">
        <v>90.99</v>
      </c>
      <c r="G16" s="34" t="n">
        <v>98.23</v>
      </c>
      <c r="H16" s="35" t="n">
        <v>95</v>
      </c>
      <c r="I16" s="31" t="n">
        <v>86.77</v>
      </c>
      <c r="J16" s="33" t="n">
        <v>97.04</v>
      </c>
      <c r="K16" s="34" t="n">
        <v>90.03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92.85</v>
      </c>
      <c r="D17" s="40" t="n">
        <v>96.74</v>
      </c>
      <c r="E17" s="41" t="n">
        <v>92.08</v>
      </c>
      <c r="F17" s="42" t="n">
        <v>91.91</v>
      </c>
      <c r="G17" s="43" t="n">
        <v>99.43</v>
      </c>
      <c r="H17" s="44" t="n">
        <v>96.51</v>
      </c>
      <c r="I17" s="40" t="n">
        <v>87.41</v>
      </c>
      <c r="J17" s="42" t="n">
        <v>98.61</v>
      </c>
      <c r="K17" s="43" t="n">
        <v>89.86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91.89</v>
      </c>
      <c r="D18" s="40" t="n">
        <v>95.27</v>
      </c>
      <c r="E18" s="41" t="n">
        <v>91.25</v>
      </c>
      <c r="F18" s="42" t="n">
        <v>90.94</v>
      </c>
      <c r="G18" s="43" t="n">
        <v>98.46</v>
      </c>
      <c r="H18" s="44" t="n">
        <v>95.69</v>
      </c>
      <c r="I18" s="40" t="n">
        <v>86.3</v>
      </c>
      <c r="J18" s="42" t="n">
        <v>97.58</v>
      </c>
      <c r="K18" s="43" t="n">
        <v>89.03</v>
      </c>
      <c r="L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90.35</v>
      </c>
      <c r="D19" s="40" t="n">
        <v>93.88</v>
      </c>
      <c r="E19" s="41" t="n">
        <v>89.66</v>
      </c>
      <c r="F19" s="42" t="n">
        <v>89.67</v>
      </c>
      <c r="G19" s="43" t="n">
        <v>97.19</v>
      </c>
      <c r="H19" s="44" t="n">
        <v>94.33</v>
      </c>
      <c r="I19" s="40" t="n">
        <v>84.21</v>
      </c>
      <c r="J19" s="42" t="n">
        <v>96.73</v>
      </c>
      <c r="K19" s="43" t="n">
        <v>87.22</v>
      </c>
      <c r="L19" s="45" t="s">
        <v>17</v>
      </c>
    </row>
    <row r="20" s="37" customFormat="true" ht="13.9" hidden="false" customHeight="true" outlineLevel="0" collapsed="false">
      <c r="A20" s="38" t="s">
        <v>18</v>
      </c>
      <c r="B20" s="29"/>
      <c r="C20" s="39" t="n">
        <v>89.52</v>
      </c>
      <c r="D20" s="40" t="n">
        <v>93.26</v>
      </c>
      <c r="E20" s="41" t="n">
        <v>88.79</v>
      </c>
      <c r="F20" s="42" t="n">
        <v>88.78</v>
      </c>
      <c r="G20" s="43" t="n">
        <v>96.49</v>
      </c>
      <c r="H20" s="44" t="n">
        <v>93.54</v>
      </c>
      <c r="I20" s="40" t="n">
        <v>84.06</v>
      </c>
      <c r="J20" s="42" t="n">
        <v>96.45</v>
      </c>
      <c r="K20" s="43" t="n">
        <v>86.36</v>
      </c>
      <c r="L20" s="45" t="s">
        <v>19</v>
      </c>
    </row>
    <row r="21" s="37" customFormat="true" ht="13.9" hidden="false" customHeight="true" outlineLevel="0" collapsed="false">
      <c r="A21" s="38" t="s">
        <v>20</v>
      </c>
      <c r="B21" s="29"/>
      <c r="C21" s="39" t="n">
        <v>89.43</v>
      </c>
      <c r="D21" s="40" t="n">
        <v>92.83</v>
      </c>
      <c r="E21" s="41" t="n">
        <v>88.77</v>
      </c>
      <c r="F21" s="42" t="n">
        <v>88.91</v>
      </c>
      <c r="G21" s="43" t="n">
        <v>96.36</v>
      </c>
      <c r="H21" s="44" t="n">
        <v>92.87</v>
      </c>
      <c r="I21" s="40" t="n">
        <v>83.85</v>
      </c>
      <c r="J21" s="42" t="n">
        <v>96.08</v>
      </c>
      <c r="K21" s="43" t="n">
        <v>86.11</v>
      </c>
      <c r="L21" s="45" t="s">
        <v>21</v>
      </c>
    </row>
    <row r="22" s="37" customFormat="true" ht="13.9" hidden="false" customHeight="true" outlineLevel="0" collapsed="false">
      <c r="A22" s="28" t="n">
        <v>2020</v>
      </c>
      <c r="B22" s="29"/>
      <c r="C22" s="30" t="n">
        <v>89.5</v>
      </c>
      <c r="D22" s="31" t="n">
        <v>91.52</v>
      </c>
      <c r="E22" s="32" t="n">
        <v>89.21</v>
      </c>
      <c r="F22" s="33" t="n">
        <v>81.75</v>
      </c>
      <c r="G22" s="34" t="n">
        <v>93.76</v>
      </c>
      <c r="H22" s="35" t="n">
        <v>93.78</v>
      </c>
      <c r="I22" s="31" t="n">
        <v>76.45</v>
      </c>
      <c r="J22" s="33" t="n">
        <v>94.18</v>
      </c>
      <c r="K22" s="34" t="n">
        <v>85.39</v>
      </c>
      <c r="L22" s="36" t="n">
        <v>2020</v>
      </c>
    </row>
    <row r="23" s="37" customFormat="true" ht="13.9" hidden="false" customHeight="true" outlineLevel="0" collapsed="false">
      <c r="A23" s="38" t="s">
        <v>22</v>
      </c>
      <c r="B23" s="29"/>
      <c r="C23" s="39" t="n">
        <v>90.06</v>
      </c>
      <c r="D23" s="40" t="n">
        <v>92.73</v>
      </c>
      <c r="E23" s="41" t="n">
        <v>89.6</v>
      </c>
      <c r="F23" s="42" t="n">
        <v>81.98</v>
      </c>
      <c r="G23" s="43" t="n">
        <v>94.78</v>
      </c>
      <c r="H23" s="44" t="n">
        <v>94.97</v>
      </c>
      <c r="I23" s="40" t="n">
        <v>77.08</v>
      </c>
      <c r="J23" s="42" t="n">
        <v>95.52</v>
      </c>
      <c r="K23" s="43" t="n">
        <v>86.07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91.22</v>
      </c>
      <c r="D24" s="40" t="n">
        <v>93.2</v>
      </c>
      <c r="E24" s="41" t="n">
        <v>90.94</v>
      </c>
      <c r="F24" s="42" t="n">
        <v>82.97</v>
      </c>
      <c r="G24" s="43" t="n">
        <v>95.07</v>
      </c>
      <c r="H24" s="44" t="n">
        <v>95.5</v>
      </c>
      <c r="I24" s="40" t="n">
        <v>78.99</v>
      </c>
      <c r="J24" s="42" t="n">
        <v>95.68</v>
      </c>
      <c r="K24" s="43" t="n">
        <v>87.11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91.71</v>
      </c>
      <c r="D25" s="40" t="n">
        <v>93.79</v>
      </c>
      <c r="E25" s="41" t="n">
        <v>91.41</v>
      </c>
      <c r="F25" s="42" t="n">
        <v>83.18</v>
      </c>
      <c r="G25" s="43" t="n">
        <v>95.46</v>
      </c>
      <c r="H25" s="44" t="n">
        <v>95.33</v>
      </c>
      <c r="I25" s="40" t="n">
        <v>79.92</v>
      </c>
      <c r="J25" s="42" t="n">
        <v>96.12</v>
      </c>
      <c r="K25" s="43" t="n">
        <v>88.39</v>
      </c>
      <c r="L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91.07</v>
      </c>
      <c r="D26" s="40" t="n">
        <v>93.34</v>
      </c>
      <c r="E26" s="41" t="n">
        <v>90.71</v>
      </c>
      <c r="F26" s="42" t="n">
        <v>82.59</v>
      </c>
      <c r="G26" s="43" t="n">
        <v>94.93</v>
      </c>
      <c r="H26" s="44" t="n">
        <v>94.86</v>
      </c>
      <c r="I26" s="40" t="n">
        <v>79.57</v>
      </c>
      <c r="J26" s="42" t="n">
        <v>95.58</v>
      </c>
      <c r="K26" s="43" t="n">
        <v>86.41</v>
      </c>
      <c r="L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90.05</v>
      </c>
      <c r="D27" s="40" t="n">
        <v>92.58</v>
      </c>
      <c r="E27" s="41" t="n">
        <v>89.63</v>
      </c>
      <c r="F27" s="42" t="n">
        <v>81.76</v>
      </c>
      <c r="G27" s="43" t="n">
        <v>94.64</v>
      </c>
      <c r="H27" s="44" t="n">
        <v>94.19</v>
      </c>
      <c r="I27" s="40" t="n">
        <v>78.18</v>
      </c>
      <c r="J27" s="42" t="n">
        <v>95.29</v>
      </c>
      <c r="K27" s="43" t="n">
        <v>85.42</v>
      </c>
      <c r="L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89.39</v>
      </c>
      <c r="D28" s="40" t="n">
        <v>91.76</v>
      </c>
      <c r="E28" s="41" t="n">
        <v>89.01</v>
      </c>
      <c r="F28" s="42" t="n">
        <v>81.38</v>
      </c>
      <c r="G28" s="43" t="n">
        <v>93.99</v>
      </c>
      <c r="H28" s="44" t="n">
        <v>93.67</v>
      </c>
      <c r="I28" s="40" t="n">
        <v>76.71</v>
      </c>
      <c r="J28" s="42" t="n">
        <v>94.85</v>
      </c>
      <c r="K28" s="43" t="n">
        <v>85.2</v>
      </c>
      <c r="L28" s="45" t="s">
        <v>33</v>
      </c>
    </row>
    <row r="29" s="37" customFormat="true" ht="27.75" hidden="false" customHeight="true" outlineLevel="0" collapsed="false">
      <c r="A29" s="38" t="s">
        <v>34</v>
      </c>
      <c r="B29" s="29"/>
      <c r="C29" s="39" t="n">
        <v>89.2</v>
      </c>
      <c r="D29" s="40" t="n">
        <v>91.37</v>
      </c>
      <c r="E29" s="41" t="n">
        <v>88.88</v>
      </c>
      <c r="F29" s="42" t="n">
        <v>81.38</v>
      </c>
      <c r="G29" s="43" t="n">
        <v>93.68</v>
      </c>
      <c r="H29" s="44" t="n">
        <v>93.09</v>
      </c>
      <c r="I29" s="40" t="n">
        <v>75.84</v>
      </c>
      <c r="J29" s="42" t="n">
        <v>93.96</v>
      </c>
      <c r="K29" s="43" t="n">
        <v>85.37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89.32</v>
      </c>
      <c r="D30" s="40" t="n">
        <v>90.65</v>
      </c>
      <c r="E30" s="41" t="n">
        <v>89.2</v>
      </c>
      <c r="F30" s="42" t="n">
        <v>82.45</v>
      </c>
      <c r="G30" s="43" t="n">
        <v>93.76</v>
      </c>
      <c r="H30" s="44" t="n">
        <v>93.81</v>
      </c>
      <c r="I30" s="40" t="n">
        <v>75.12</v>
      </c>
      <c r="J30" s="42" t="n">
        <v>94.08</v>
      </c>
      <c r="K30" s="43" t="n">
        <v>85.41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89.24</v>
      </c>
      <c r="D31" s="40" t="n">
        <v>90.27</v>
      </c>
      <c r="E31" s="41" t="n">
        <v>89.2</v>
      </c>
      <c r="F31" s="42" t="n">
        <v>82.27</v>
      </c>
      <c r="G31" s="43" t="n">
        <v>93.31</v>
      </c>
      <c r="H31" s="44" t="n">
        <v>93.53</v>
      </c>
      <c r="I31" s="40" t="n">
        <v>74.67</v>
      </c>
      <c r="J31" s="42" t="n">
        <v>93.53</v>
      </c>
      <c r="K31" s="43" t="n">
        <v>85.18</v>
      </c>
      <c r="L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88.16</v>
      </c>
      <c r="D32" s="40" t="n">
        <v>89.45</v>
      </c>
      <c r="E32" s="41" t="n">
        <v>88.04</v>
      </c>
      <c r="F32" s="42" t="n">
        <v>81.21</v>
      </c>
      <c r="G32" s="43" t="n">
        <v>92.07</v>
      </c>
      <c r="H32" s="44" t="n">
        <v>92.35</v>
      </c>
      <c r="I32" s="40" t="n">
        <v>73.64</v>
      </c>
      <c r="J32" s="42" t="n">
        <v>92.14</v>
      </c>
      <c r="K32" s="43" t="n">
        <v>84.33</v>
      </c>
      <c r="L32" s="45" t="s">
        <v>17</v>
      </c>
    </row>
    <row r="33" s="37" customFormat="true" ht="13.9" hidden="false" customHeight="true" outlineLevel="0" collapsed="false">
      <c r="A33" s="38" t="s">
        <v>18</v>
      </c>
      <c r="B33" s="29"/>
      <c r="C33" s="39" t="n">
        <v>87.63</v>
      </c>
      <c r="D33" s="40" t="n">
        <v>89.81</v>
      </c>
      <c r="E33" s="41" t="n">
        <v>87.3</v>
      </c>
      <c r="F33" s="42" t="n">
        <v>80.23</v>
      </c>
      <c r="G33" s="43" t="n">
        <v>92.05</v>
      </c>
      <c r="H33" s="44" t="n">
        <v>92.31</v>
      </c>
      <c r="I33" s="40" t="n">
        <v>74.01</v>
      </c>
      <c r="J33" s="42" t="n">
        <v>92.69</v>
      </c>
      <c r="K33" s="43" t="n">
        <v>84.86</v>
      </c>
      <c r="L33" s="45" t="s">
        <v>19</v>
      </c>
    </row>
    <row r="34" s="37" customFormat="true" ht="13.9" hidden="false" customHeight="true" outlineLevel="0" collapsed="false">
      <c r="A34" s="38" t="s">
        <v>20</v>
      </c>
      <c r="B34" s="29"/>
      <c r="C34" s="39" t="n">
        <v>86.34</v>
      </c>
      <c r="D34" s="40" t="n">
        <v>89.45</v>
      </c>
      <c r="E34" s="41" t="n">
        <v>85.77</v>
      </c>
      <c r="F34" s="42" t="n">
        <v>79.6</v>
      </c>
      <c r="G34" s="43" t="n">
        <v>91.56</v>
      </c>
      <c r="H34" s="44" t="n">
        <v>91.74</v>
      </c>
      <c r="I34" s="40" t="n">
        <v>82.78</v>
      </c>
      <c r="J34" s="42" t="n">
        <v>91.78</v>
      </c>
      <c r="K34" s="43" t="n">
        <v>84.24</v>
      </c>
      <c r="L34" s="45" t="s">
        <v>21</v>
      </c>
    </row>
    <row r="35" s="37" customFormat="true" ht="13.9" hidden="false" customHeight="true" outlineLevel="0" collapsed="false">
      <c r="A35" s="28" t="n">
        <v>2021</v>
      </c>
      <c r="B35" s="29"/>
      <c r="C35" s="46"/>
      <c r="D35" s="47"/>
      <c r="E35" s="48"/>
      <c r="F35" s="49"/>
      <c r="G35" s="50"/>
      <c r="H35" s="51"/>
      <c r="I35" s="47"/>
      <c r="J35" s="49"/>
      <c r="K35" s="50"/>
      <c r="L35" s="36" t="n">
        <v>20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86.83</v>
      </c>
      <c r="D36" s="40" t="n">
        <v>90.59</v>
      </c>
      <c r="E36" s="41" t="n">
        <v>86.13</v>
      </c>
      <c r="F36" s="42" t="n">
        <v>79.71</v>
      </c>
      <c r="G36" s="43" t="n">
        <v>91.39</v>
      </c>
      <c r="H36" s="44" t="n">
        <v>92.01</v>
      </c>
      <c r="I36" s="40" t="n">
        <v>74.78</v>
      </c>
      <c r="J36" s="42" t="n">
        <v>91.75</v>
      </c>
      <c r="K36" s="43" t="n">
        <v>83.72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87.17</v>
      </c>
      <c r="D37" s="40" t="n">
        <v>91.29</v>
      </c>
      <c r="E37" s="41" t="n">
        <v>86.38</v>
      </c>
      <c r="F37" s="42" t="n">
        <v>79.62</v>
      </c>
      <c r="G37" s="43" t="n">
        <v>91.01</v>
      </c>
      <c r="H37" s="44" t="n">
        <v>92.09</v>
      </c>
      <c r="I37" s="40" t="n">
        <v>75.63</v>
      </c>
      <c r="J37" s="42" t="n">
        <v>92.91</v>
      </c>
      <c r="K37" s="43" t="n">
        <v>84.25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87.61</v>
      </c>
      <c r="D38" s="40" t="n">
        <v>91.31</v>
      </c>
      <c r="E38" s="41" t="n">
        <v>86.94</v>
      </c>
      <c r="F38" s="42" t="n">
        <v>79.8</v>
      </c>
      <c r="G38" s="43" t="n">
        <v>90.84</v>
      </c>
      <c r="H38" s="44" t="n">
        <v>92.83</v>
      </c>
      <c r="I38" s="40" t="n">
        <v>77.18</v>
      </c>
      <c r="J38" s="42" t="n">
        <v>93.03</v>
      </c>
      <c r="K38" s="43" t="n">
        <v>85.07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-4.5</v>
      </c>
      <c r="D40" s="66" t="n">
        <v>-2.6</v>
      </c>
      <c r="E40" s="67" t="n">
        <v>-4.9</v>
      </c>
      <c r="F40" s="68" t="n">
        <v>-4.1</v>
      </c>
      <c r="G40" s="69" t="n">
        <v>-4.8</v>
      </c>
      <c r="H40" s="70" t="n">
        <v>-2.6</v>
      </c>
      <c r="I40" s="66" t="n">
        <v>-3.4</v>
      </c>
      <c r="J40" s="68" t="n">
        <v>-3.2</v>
      </c>
      <c r="K40" s="69" t="n">
        <v>-3.8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3-02T02:02:06Z</cp:lastPrinted>
  <dcterms:modified xsi:type="dcterms:W3CDTF">2021-04-14T09:11:41Z</dcterms:modified>
  <cp:revision>0</cp:revision>
  <dc:subject/>
  <dc:title/>
</cp:coreProperties>
</file>