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1)" sheetId="2" state="visible" r:id="rId3"/>
  </sheets>
  <definedNames>
    <definedName function="false" hidden="false" localSheetId="0" name="_xlnm.Print_Area" vbProcedure="false">表!$A$1:$L$33</definedName>
    <definedName function="false" hidden="false" localSheetId="1" name="_xlnm.Print_Area" vbProcedure="false">'表(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41">
  <si>
    <r>
      <rPr>
        <sz val="16"/>
        <rFont val="Times New Roman"/>
        <family val="1"/>
      </rPr>
      <t xml:space="preserve">Table 2</t>
    </r>
    <r>
      <rPr>
        <sz val="16"/>
        <rFont val="Noto Sans"/>
        <family val="2"/>
      </rPr>
      <t xml:space="preserve">　</t>
    </r>
    <r>
      <rPr>
        <sz val="16"/>
        <rFont val="Times New Roman"/>
        <family val="1"/>
      </rPr>
      <t xml:space="preserve">External Trade by Major Country</t>
    </r>
  </si>
  <si>
    <r>
      <rPr>
        <sz val="9"/>
        <rFont val="Times New Roman"/>
        <family val="1"/>
      </rPr>
      <t xml:space="preserve">Unit</t>
    </r>
    <r>
      <rPr>
        <sz val="9"/>
        <rFont val="Noto Sans"/>
        <family val="2"/>
      </rPr>
      <t xml:space="preserve">：</t>
    </r>
    <r>
      <rPr>
        <sz val="9"/>
        <rFont val="Times New Roman"/>
        <family val="1"/>
      </rPr>
      <t xml:space="preserve">US$  Million</t>
    </r>
  </si>
  <si>
    <t xml:space="preserve">Country</t>
  </si>
  <si>
    <r>
      <rPr>
        <sz val="10"/>
        <rFont val="Noto Sans"/>
        <family val="2"/>
      </rPr>
      <t xml:space="preserve">　　 </t>
    </r>
    <r>
      <rPr>
        <sz val="10"/>
        <rFont val="Times New Roman"/>
        <family val="1"/>
      </rPr>
      <t xml:space="preserve">Apr.</t>
    </r>
  </si>
  <si>
    <t xml:space="preserve">Comparison</t>
  </si>
  <si>
    <t xml:space="preserve">Trade
Balance
Change
Rate(%)</t>
  </si>
  <si>
    <t xml:space="preserve">Total Exports</t>
  </si>
  <si>
    <t xml:space="preserve">Total Imports</t>
  </si>
  <si>
    <t xml:space="preserve">Trade
Balance</t>
  </si>
  <si>
    <t xml:space="preserve">Amount</t>
  </si>
  <si>
    <t xml:space="preserve">％</t>
  </si>
  <si>
    <t xml:space="preserve">Total</t>
  </si>
  <si>
    <t xml:space="preserve"> </t>
  </si>
  <si>
    <r>
      <rPr>
        <sz val="10"/>
        <rFont val="Noto Sans"/>
        <family val="2"/>
      </rPr>
      <t xml:space="preserve">　</t>
    </r>
    <r>
      <rPr>
        <sz val="10"/>
        <rFont val="Times New Roman"/>
        <family val="1"/>
      </rPr>
      <t xml:space="preserve">Mainland China &amp;
</t>
    </r>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Mainland China</t>
    </r>
  </si>
  <si>
    <r>
      <rPr>
        <sz val="10"/>
        <rFont val="Noto Sans"/>
        <family val="2"/>
      </rPr>
      <t xml:space="preserve">　　 </t>
    </r>
    <r>
      <rPr>
        <sz val="10"/>
        <rFont val="Times New Roman"/>
        <family val="1"/>
      </rPr>
      <t xml:space="preserve">Hong Kong</t>
    </r>
  </si>
  <si>
    <r>
      <rPr>
        <sz val="10"/>
        <rFont val="Noto Sans"/>
        <family val="2"/>
      </rPr>
      <t xml:space="preserve">　</t>
    </r>
    <r>
      <rPr>
        <sz val="10"/>
        <rFont val="Times New Roman"/>
        <family val="1"/>
      </rPr>
      <t xml:space="preserve">U.S.A.</t>
    </r>
  </si>
  <si>
    <r>
      <rPr>
        <sz val="10"/>
        <rFont val="Noto Sans"/>
        <family val="2"/>
      </rPr>
      <t xml:space="preserve">　</t>
    </r>
    <r>
      <rPr>
        <sz val="10"/>
        <rFont val="Times New Roman"/>
        <family val="1"/>
      </rPr>
      <t xml:space="preserve">Japan</t>
    </r>
  </si>
  <si>
    <t xml:space="preserve"> ＊    </t>
  </si>
  <si>
    <t xml:space="preserve">     --</t>
  </si>
  <si>
    <r>
      <rPr>
        <sz val="10"/>
        <rFont val="Noto Sans"/>
        <family val="2"/>
      </rPr>
      <t xml:space="preserve">　</t>
    </r>
    <r>
      <rPr>
        <sz val="10"/>
        <rFont val="Times New Roman"/>
        <family val="1"/>
      </rPr>
      <t xml:space="preserve">Singapore</t>
    </r>
  </si>
  <si>
    <r>
      <rPr>
        <sz val="10"/>
        <rFont val="Noto Sans"/>
        <family val="2"/>
      </rPr>
      <t xml:space="preserve">　</t>
    </r>
    <r>
      <rPr>
        <sz val="10"/>
        <rFont val="Times New Roman"/>
        <family val="1"/>
      </rPr>
      <t xml:space="preserve">Vietnam</t>
    </r>
  </si>
  <si>
    <r>
      <rPr>
        <sz val="10"/>
        <rFont val="Noto Sans"/>
        <family val="2"/>
      </rPr>
      <t xml:space="preserve">　</t>
    </r>
    <r>
      <rPr>
        <sz val="10"/>
        <rFont val="Times New Roman"/>
        <family val="1"/>
      </rPr>
      <t xml:space="preserve">Korea</t>
    </r>
  </si>
  <si>
    <r>
      <rPr>
        <sz val="10"/>
        <rFont val="Noto Sans"/>
        <family val="2"/>
      </rPr>
      <t xml:space="preserve">　</t>
    </r>
    <r>
      <rPr>
        <sz val="10"/>
        <rFont val="Times New Roman"/>
        <family val="1"/>
      </rPr>
      <t xml:space="preserve">Netherlands</t>
    </r>
  </si>
  <si>
    <r>
      <rPr>
        <sz val="10"/>
        <rFont val="Noto Sans"/>
        <family val="2"/>
      </rPr>
      <t xml:space="preserve">　</t>
    </r>
    <r>
      <rPr>
        <sz val="10"/>
        <rFont val="Times New Roman"/>
        <family val="1"/>
      </rPr>
      <t xml:space="preserve">Germany</t>
    </r>
  </si>
  <si>
    <r>
      <rPr>
        <sz val="10"/>
        <rFont val="Noto Sans"/>
        <family val="2"/>
      </rPr>
      <t xml:space="preserve">　</t>
    </r>
    <r>
      <rPr>
        <sz val="10"/>
        <rFont val="Times New Roman"/>
        <family val="1"/>
      </rPr>
      <t xml:space="preserve">India</t>
    </r>
  </si>
  <si>
    <r>
      <rPr>
        <sz val="10"/>
        <rFont val="Noto Sans"/>
        <family val="2"/>
      </rPr>
      <t xml:space="preserve">　</t>
    </r>
    <r>
      <rPr>
        <sz val="10"/>
        <rFont val="Times New Roman"/>
        <family val="1"/>
      </rPr>
      <t xml:space="preserve">Indonesia</t>
    </r>
  </si>
  <si>
    <r>
      <rPr>
        <sz val="10"/>
        <rFont val="Noto Sans"/>
        <family val="2"/>
      </rPr>
      <t xml:space="preserve">　</t>
    </r>
    <r>
      <rPr>
        <sz val="10"/>
        <rFont val="Times New Roman"/>
        <family val="1"/>
      </rPr>
      <t xml:space="preserve">Malaysia</t>
    </r>
  </si>
  <si>
    <r>
      <rPr>
        <sz val="10"/>
        <rFont val="Noto Sans"/>
        <family val="2"/>
      </rPr>
      <t xml:space="preserve">　</t>
    </r>
    <r>
      <rPr>
        <sz val="10"/>
        <rFont val="Times New Roman"/>
        <family val="1"/>
      </rPr>
      <t xml:space="preserve">Thailand</t>
    </r>
  </si>
  <si>
    <r>
      <rPr>
        <sz val="10"/>
        <rFont val="Noto Sans"/>
        <family val="2"/>
      </rPr>
      <t xml:space="preserve">　</t>
    </r>
    <r>
      <rPr>
        <sz val="10"/>
        <rFont val="Times New Roman"/>
        <family val="1"/>
      </rPr>
      <t xml:space="preserve">Philippines</t>
    </r>
  </si>
  <si>
    <r>
      <rPr>
        <sz val="10"/>
        <rFont val="Noto Sans"/>
        <family val="2"/>
      </rPr>
      <t xml:space="preserve">　</t>
    </r>
    <r>
      <rPr>
        <sz val="10"/>
        <rFont val="Times New Roman"/>
        <family val="1"/>
      </rPr>
      <t xml:space="preserve">Australia</t>
    </r>
  </si>
  <si>
    <r>
      <rPr>
        <sz val="10"/>
        <rFont val="Noto Sans"/>
        <family val="2"/>
      </rPr>
      <t xml:space="preserve">　</t>
    </r>
    <r>
      <rPr>
        <sz val="10"/>
        <rFont val="Times New Roman"/>
        <family val="1"/>
      </rPr>
      <t xml:space="preserve">United Kingdom</t>
    </r>
  </si>
  <si>
    <r>
      <rPr>
        <sz val="10"/>
        <rFont val="Noto Sans"/>
        <family val="2"/>
      </rPr>
      <t xml:space="preserve">　</t>
    </r>
    <r>
      <rPr>
        <sz val="10"/>
        <rFont val="Times New Roman"/>
        <family val="1"/>
      </rPr>
      <t xml:space="preserve">France</t>
    </r>
  </si>
  <si>
    <r>
      <rPr>
        <sz val="10"/>
        <rFont val="Noto Sans"/>
        <family val="2"/>
      </rPr>
      <t xml:space="preserve">　</t>
    </r>
    <r>
      <rPr>
        <sz val="10"/>
        <rFont val="Times New Roman"/>
        <family val="1"/>
      </rPr>
      <t xml:space="preserve">Brazil</t>
    </r>
  </si>
  <si>
    <r>
      <rPr>
        <sz val="10"/>
        <rFont val="Noto Sans"/>
        <family val="2"/>
      </rPr>
      <t xml:space="preserve">　</t>
    </r>
    <r>
      <rPr>
        <sz val="10"/>
        <rFont val="Times New Roman"/>
        <family val="1"/>
      </rPr>
      <t xml:space="preserve">Saudi Arabia</t>
    </r>
  </si>
  <si>
    <r>
      <rPr>
        <sz val="10"/>
        <rFont val="Noto Sans"/>
        <family val="2"/>
      </rPr>
      <t xml:space="preserve">　</t>
    </r>
    <r>
      <rPr>
        <sz val="10"/>
        <rFont val="Times New Roman"/>
        <family val="1"/>
      </rPr>
      <t xml:space="preserve">Kuwait</t>
    </r>
  </si>
  <si>
    <r>
      <rPr>
        <sz val="10"/>
        <rFont val="Noto Sans"/>
        <family val="2"/>
      </rPr>
      <t xml:space="preserve">　</t>
    </r>
    <r>
      <rPr>
        <sz val="10"/>
        <rFont val="Times New Roman"/>
        <family val="1"/>
      </rPr>
      <t xml:space="preserve">Other</t>
    </r>
  </si>
  <si>
    <t xml:space="preserve">Note:</t>
  </si>
  <si>
    <r>
      <rPr>
        <sz val="10"/>
        <rFont val="Times New Roman"/>
        <family val="1"/>
      </rPr>
      <t xml:space="preserve">" *" represents the trade blances of the month and the same month of last year are both unfavorable, while "</t>
    </r>
    <r>
      <rPr>
        <sz val="10"/>
        <rFont val="Noto Sans"/>
        <family val="2"/>
      </rPr>
      <t xml:space="preserve">－</t>
    </r>
    <r>
      <rPr>
        <sz val="10"/>
        <rFont val="Times New Roman"/>
        <family val="1"/>
      </rPr>
      <t xml:space="preserve">" 
respresents that trade surplus becomes to be trade deficit, or trade deficit becomes to be trade surplus. Besides, we
don't remark that the trade blances are both favorable.</t>
    </r>
  </si>
  <si>
    <t xml:space="preserve">#pt21</t>
  </si>
  <si>
    <t xml:space="preserve">Up to Apr.</t>
  </si>
</sst>
</file>

<file path=xl/styles.xml><?xml version="1.0" encoding="utf-8"?>
<styleSheet xmlns="http://schemas.openxmlformats.org/spreadsheetml/2006/main">
  <numFmts count="13">
    <numFmt numFmtId="164" formatCode="General"/>
    <numFmt numFmtId="165" formatCode="#,##0.0"/>
    <numFmt numFmtId="166" formatCode="General_)"/>
    <numFmt numFmtId="167" formatCode="0.0"/>
    <numFmt numFmtId="168" formatCode="#,###,##0.0\ "/>
    <numFmt numFmtId="169" formatCode="###0.0\ "/>
    <numFmt numFmtId="170" formatCode="#,##0.0\ "/>
    <numFmt numFmtId="171" formatCode="#,##0.0,"/>
    <numFmt numFmtId="172" formatCode="####0.0\ "/>
    <numFmt numFmtId="173" formatCode="0.0000_);[RED]\(0.0000\)"/>
    <numFmt numFmtId="174" formatCode="0.0_)"/>
    <numFmt numFmtId="175" formatCode="#,##0.0_)"/>
    <numFmt numFmtId="176" formatCode="General"/>
  </numFmts>
  <fonts count="16">
    <font>
      <sz val="12"/>
      <name val="Times New Roman"/>
      <family val="1"/>
    </font>
    <font>
      <sz val="10"/>
      <name val="Arial"/>
      <family val="0"/>
    </font>
    <font>
      <sz val="10"/>
      <name val="Arial"/>
      <family val="0"/>
    </font>
    <font>
      <sz val="10"/>
      <name val="Arial"/>
      <family val="0"/>
    </font>
    <font>
      <sz val="12"/>
      <name val="細明體"/>
      <family val="3"/>
      <charset val="136"/>
    </font>
    <font>
      <sz val="16"/>
      <name val="Times New Roman"/>
      <family val="1"/>
    </font>
    <font>
      <sz val="16"/>
      <name val="Noto Sans"/>
      <family val="2"/>
    </font>
    <font>
      <sz val="11"/>
      <name val="Times New Roman"/>
      <family val="1"/>
    </font>
    <font>
      <sz val="9"/>
      <name val="Times New Roman"/>
      <family val="1"/>
    </font>
    <font>
      <sz val="9"/>
      <name val="Noto Sans"/>
      <family val="2"/>
    </font>
    <font>
      <sz val="10"/>
      <name val="Times New Roman"/>
      <family val="1"/>
    </font>
    <font>
      <sz val="10"/>
      <name val="Noto Sans"/>
      <family val="2"/>
    </font>
    <font>
      <b val="true"/>
      <sz val="10"/>
      <name val="Times New Roman"/>
      <family val="1"/>
    </font>
    <font>
      <b val="true"/>
      <sz val="9.25"/>
      <name val="Times New Roman"/>
      <family val="1"/>
    </font>
    <font>
      <sz val="9.25"/>
      <name val="Times New Roman"/>
      <family val="1"/>
    </font>
    <font>
      <sz val="9.25"/>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7" fillId="0" borderId="6" xfId="20" applyFont="true" applyBorder="true" applyAlignment="true" applyProtection="true">
      <alignment horizontal="center" vertical="center" textRotation="0" wrapText="true" indent="0" shrinkToFit="false"/>
      <protection locked="true" hidden="false"/>
    </xf>
    <xf numFmtId="166" fontId="7" fillId="0" borderId="7" xfId="20"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6" fontId="7" fillId="0" borderId="9" xfId="20" applyFont="true" applyBorder="true" applyAlignment="true" applyProtection="true">
      <alignment horizontal="center" vertical="center" textRotation="0" wrapText="true" indent="0" shrinkToFit="false"/>
      <protection locked="true" hidden="false"/>
    </xf>
    <xf numFmtId="166" fontId="10"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6" fontId="11" fillId="0" borderId="8" xfId="2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7" fillId="0" borderId="13" xfId="0" applyFont="true" applyBorder="true" applyAlignment="true" applyProtection="tru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7"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general"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8" fontId="13" fillId="0" borderId="18" xfId="0" applyFont="true" applyBorder="true" applyAlignment="true" applyProtection="false">
      <alignment horizontal="general" vertical="center" textRotation="0" wrapText="false" indent="0"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70" fontId="13" fillId="0" borderId="19"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7"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false">
      <alignment horizontal="general" vertical="center" textRotation="0" wrapText="false" indent="0" shrinkToFit="false"/>
      <protection locked="true" hidden="false"/>
    </xf>
    <xf numFmtId="170" fontId="14" fillId="0" borderId="17" xfId="0" applyFont="true" applyBorder="true" applyAlignment="true" applyProtection="false">
      <alignment horizontal="general"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3" fontId="10" fillId="0" borderId="1" xfId="0" applyFont="true" applyBorder="true" applyAlignment="true" applyProtection="false">
      <alignment horizontal="general"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5" fontId="0" fillId="0" borderId="21" xfId="0" applyFont="true" applyBorder="true" applyAlignment="true" applyProtection="false">
      <alignment horizontal="general" vertical="center" textRotation="0" wrapText="false" indent="0" shrinkToFit="false"/>
      <protection locked="true" hidden="false"/>
    </xf>
    <xf numFmtId="175" fontId="0" fillId="0" borderId="20" xfId="0" applyFont="true" applyBorder="true" applyAlignment="true" applyProtection="false">
      <alignment horizontal="general" vertical="center" textRotation="0" wrapText="false" indent="0" shrinkToFit="false"/>
      <protection locked="true" hidden="false"/>
    </xf>
    <xf numFmtId="173" fontId="10" fillId="0" borderId="22" xfId="0" applyFont="true" applyBorder="true" applyAlignment="true" applyProtection="false">
      <alignment horizontal="general" vertical="center" textRotation="0" wrapText="false" indent="0" shrinkToFit="false"/>
      <protection locked="true" hidden="false"/>
    </xf>
    <xf numFmtId="175" fontId="0" fillId="0" borderId="23" xfId="0" applyFont="true" applyBorder="true" applyAlignment="tru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10" fillId="0" borderId="2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NET97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6"/>
      <c r="C3" s="6"/>
      <c r="D3" s="6"/>
      <c r="E3" s="6"/>
      <c r="F3" s="6"/>
      <c r="G3" s="6"/>
      <c r="H3" s="6"/>
      <c r="I3" s="6"/>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15" t="s">
        <v>3</v>
      </c>
      <c r="C5" s="15"/>
      <c r="D5" s="15"/>
      <c r="E5" s="15"/>
      <c r="F5" s="15"/>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34964.4</v>
      </c>
      <c r="C9" s="35" t="n">
        <v>100</v>
      </c>
      <c r="D9" s="36" t="n">
        <v>28785.8</v>
      </c>
      <c r="E9" s="37" t="n">
        <v>100</v>
      </c>
      <c r="F9" s="38" t="n">
        <v>6178.6</v>
      </c>
      <c r="G9" s="39" t="n">
        <v>9747.1</v>
      </c>
      <c r="H9" s="40" t="n">
        <v>38.7</v>
      </c>
      <c r="I9" s="36" t="n">
        <v>6008.7</v>
      </c>
      <c r="J9" s="41" t="n">
        <v>26.4</v>
      </c>
      <c r="K9" s="42" t="s">
        <v>12</v>
      </c>
      <c r="L9" s="43" t="n">
        <v>153.2</v>
      </c>
    </row>
    <row r="10" s="44" customFormat="true" ht="30" hidden="false" customHeight="true" outlineLevel="0" collapsed="false">
      <c r="A10" s="45" t="s">
        <v>13</v>
      </c>
      <c r="B10" s="46" t="n">
        <v>14820.6</v>
      </c>
      <c r="C10" s="47" t="n">
        <v>42.4</v>
      </c>
      <c r="D10" s="48" t="n">
        <v>6566.2</v>
      </c>
      <c r="E10" s="49" t="n">
        <v>22.8</v>
      </c>
      <c r="F10" s="50" t="n">
        <v>8254.4</v>
      </c>
      <c r="G10" s="51" t="n">
        <v>3613</v>
      </c>
      <c r="H10" s="52" t="n">
        <v>32.2</v>
      </c>
      <c r="I10" s="48" t="n">
        <v>1062.1</v>
      </c>
      <c r="J10" s="53" t="n">
        <v>19.3</v>
      </c>
      <c r="K10" s="42" t="s">
        <v>12</v>
      </c>
      <c r="L10" s="54" t="n">
        <v>44.7</v>
      </c>
    </row>
    <row r="11" s="44" customFormat="true" ht="24" hidden="false" customHeight="true" outlineLevel="0" collapsed="false">
      <c r="A11" s="55" t="s">
        <v>14</v>
      </c>
      <c r="B11" s="46" t="n">
        <v>9311.4</v>
      </c>
      <c r="C11" s="47" t="n">
        <v>26.6</v>
      </c>
      <c r="D11" s="48" t="n">
        <v>6420.1</v>
      </c>
      <c r="E11" s="49" t="n">
        <v>22.3</v>
      </c>
      <c r="F11" s="50" t="n">
        <v>2891.3</v>
      </c>
      <c r="G11" s="51" t="n">
        <v>1986</v>
      </c>
      <c r="H11" s="52" t="n">
        <v>27.1</v>
      </c>
      <c r="I11" s="48" t="n">
        <v>986.6</v>
      </c>
      <c r="J11" s="53" t="n">
        <v>18.2</v>
      </c>
      <c r="K11" s="42" t="s">
        <v>12</v>
      </c>
      <c r="L11" s="54" t="n">
        <v>52.8</v>
      </c>
    </row>
    <row r="12" s="44" customFormat="true" ht="24" hidden="false" customHeight="true" outlineLevel="0" collapsed="false">
      <c r="A12" s="55" t="s">
        <v>15</v>
      </c>
      <c r="B12" s="46" t="n">
        <v>5509.2</v>
      </c>
      <c r="C12" s="47" t="n">
        <v>15.8</v>
      </c>
      <c r="D12" s="48" t="n">
        <v>146.2</v>
      </c>
      <c r="E12" s="49" t="n">
        <v>0.5</v>
      </c>
      <c r="F12" s="50" t="n">
        <v>5363</v>
      </c>
      <c r="G12" s="51" t="n">
        <v>1627.1</v>
      </c>
      <c r="H12" s="52" t="n">
        <v>41.9</v>
      </c>
      <c r="I12" s="48" t="n">
        <v>75.6</v>
      </c>
      <c r="J12" s="53" t="n">
        <v>107</v>
      </c>
      <c r="K12" s="42" t="s">
        <v>12</v>
      </c>
      <c r="L12" s="54" t="n">
        <v>40.7</v>
      </c>
    </row>
    <row r="13" s="44" customFormat="true" ht="24" hidden="false" customHeight="true" outlineLevel="0" collapsed="false">
      <c r="A13" s="55" t="s">
        <v>16</v>
      </c>
      <c r="B13" s="46" t="n">
        <v>4933.9</v>
      </c>
      <c r="C13" s="47" t="n">
        <v>14.1</v>
      </c>
      <c r="D13" s="48" t="n">
        <v>3087.1</v>
      </c>
      <c r="E13" s="49" t="n">
        <v>10.7</v>
      </c>
      <c r="F13" s="50" t="n">
        <v>1846.8</v>
      </c>
      <c r="G13" s="51" t="n">
        <v>1284.6</v>
      </c>
      <c r="H13" s="52" t="n">
        <v>35.2</v>
      </c>
      <c r="I13" s="48" t="n">
        <v>778.7</v>
      </c>
      <c r="J13" s="53" t="n">
        <v>33.7</v>
      </c>
      <c r="K13" s="42" t="s">
        <v>12</v>
      </c>
      <c r="L13" s="54" t="n">
        <v>37.7</v>
      </c>
    </row>
    <row r="14" s="44" customFormat="true" ht="24" hidden="false" customHeight="true" outlineLevel="0" collapsed="false">
      <c r="A14" s="55" t="s">
        <v>17</v>
      </c>
      <c r="B14" s="46" t="n">
        <v>2525.8</v>
      </c>
      <c r="C14" s="47" t="n">
        <v>7.2</v>
      </c>
      <c r="D14" s="48" t="n">
        <v>4403.6</v>
      </c>
      <c r="E14" s="49" t="n">
        <v>15.3</v>
      </c>
      <c r="F14" s="50" t="n">
        <v>-1877.7</v>
      </c>
      <c r="G14" s="51" t="n">
        <v>558.5</v>
      </c>
      <c r="H14" s="52" t="n">
        <v>28.4</v>
      </c>
      <c r="I14" s="48" t="n">
        <v>721.4</v>
      </c>
      <c r="J14" s="53" t="n">
        <v>19.6</v>
      </c>
      <c r="K14" s="56" t="s">
        <v>18</v>
      </c>
      <c r="L14" s="57" t="s">
        <v>19</v>
      </c>
    </row>
    <row r="15" s="44" customFormat="true" ht="24" hidden="false" customHeight="true" outlineLevel="0" collapsed="false">
      <c r="A15" s="55" t="s">
        <v>20</v>
      </c>
      <c r="B15" s="46" t="n">
        <v>2082.2</v>
      </c>
      <c r="C15" s="47" t="n">
        <v>6</v>
      </c>
      <c r="D15" s="48" t="n">
        <v>935.2</v>
      </c>
      <c r="E15" s="49" t="n">
        <v>3.2</v>
      </c>
      <c r="F15" s="50" t="n">
        <v>1147</v>
      </c>
      <c r="G15" s="51" t="n">
        <v>672.1</v>
      </c>
      <c r="H15" s="52" t="n">
        <v>47.7</v>
      </c>
      <c r="I15" s="48" t="n">
        <v>214.6</v>
      </c>
      <c r="J15" s="53" t="n">
        <v>29.8</v>
      </c>
      <c r="K15" s="42" t="s">
        <v>12</v>
      </c>
      <c r="L15" s="54" t="n">
        <v>66.3</v>
      </c>
    </row>
    <row r="16" s="44" customFormat="true" ht="24" hidden="false" customHeight="true" outlineLevel="0" collapsed="false">
      <c r="A16" s="55" t="s">
        <v>21</v>
      </c>
      <c r="B16" s="46" t="n">
        <v>1258.5</v>
      </c>
      <c r="C16" s="47" t="n">
        <v>3.6</v>
      </c>
      <c r="D16" s="48" t="n">
        <v>477.9</v>
      </c>
      <c r="E16" s="49" t="n">
        <v>1.7</v>
      </c>
      <c r="F16" s="50" t="n">
        <v>780.5</v>
      </c>
      <c r="G16" s="51" t="n">
        <v>562.4</v>
      </c>
      <c r="H16" s="52" t="n">
        <v>80.8</v>
      </c>
      <c r="I16" s="48" t="n">
        <v>20.6</v>
      </c>
      <c r="J16" s="53" t="n">
        <v>4.5</v>
      </c>
      <c r="K16" s="42" t="s">
        <v>12</v>
      </c>
      <c r="L16" s="54" t="n">
        <v>227</v>
      </c>
    </row>
    <row r="17" s="44" customFormat="true" ht="24" hidden="false" customHeight="true" outlineLevel="0" collapsed="false">
      <c r="A17" s="55" t="s">
        <v>22</v>
      </c>
      <c r="B17" s="46" t="n">
        <v>1473.6</v>
      </c>
      <c r="C17" s="47" t="n">
        <v>4.2</v>
      </c>
      <c r="D17" s="48" t="n">
        <v>2187.7</v>
      </c>
      <c r="E17" s="49" t="n">
        <v>7.6</v>
      </c>
      <c r="F17" s="50" t="n">
        <v>-714.1</v>
      </c>
      <c r="G17" s="51" t="n">
        <v>361.3</v>
      </c>
      <c r="H17" s="52" t="n">
        <v>32.5</v>
      </c>
      <c r="I17" s="48" t="n">
        <v>709.1</v>
      </c>
      <c r="J17" s="53" t="n">
        <v>48</v>
      </c>
      <c r="K17" s="56" t="s">
        <v>18</v>
      </c>
      <c r="L17" s="57" t="s">
        <v>19</v>
      </c>
    </row>
    <row r="18" s="44" customFormat="true" ht="24" hidden="false" customHeight="true" outlineLevel="0" collapsed="false">
      <c r="A18" s="55" t="s">
        <v>23</v>
      </c>
      <c r="B18" s="46" t="n">
        <v>650</v>
      </c>
      <c r="C18" s="47" t="n">
        <v>1.9</v>
      </c>
      <c r="D18" s="48" t="n">
        <v>590</v>
      </c>
      <c r="E18" s="49" t="n">
        <v>2</v>
      </c>
      <c r="F18" s="50" t="n">
        <v>60</v>
      </c>
      <c r="G18" s="51" t="n">
        <v>231.2</v>
      </c>
      <c r="H18" s="52" t="n">
        <v>55.2</v>
      </c>
      <c r="I18" s="48" t="n">
        <v>152.6</v>
      </c>
      <c r="J18" s="53" t="n">
        <v>34.9</v>
      </c>
      <c r="K18" s="42" t="s">
        <v>12</v>
      </c>
      <c r="L18" s="57" t="s">
        <v>19</v>
      </c>
    </row>
    <row r="19" s="44" customFormat="true" ht="24" hidden="false" customHeight="true" outlineLevel="0" collapsed="false">
      <c r="A19" s="55" t="s">
        <v>24</v>
      </c>
      <c r="B19" s="46" t="n">
        <v>584</v>
      </c>
      <c r="C19" s="47" t="n">
        <v>1.7</v>
      </c>
      <c r="D19" s="48" t="n">
        <v>966.2</v>
      </c>
      <c r="E19" s="49" t="n">
        <v>3.4</v>
      </c>
      <c r="F19" s="50" t="n">
        <v>-382.2</v>
      </c>
      <c r="G19" s="51" t="n">
        <v>99.6</v>
      </c>
      <c r="H19" s="52" t="n">
        <v>20.6</v>
      </c>
      <c r="I19" s="48" t="n">
        <v>53</v>
      </c>
      <c r="J19" s="53" t="n">
        <v>5.8</v>
      </c>
      <c r="K19" s="56" t="s">
        <v>18</v>
      </c>
      <c r="L19" s="57" t="s">
        <v>19</v>
      </c>
    </row>
    <row r="20" s="44" customFormat="true" ht="24" hidden="false" customHeight="true" outlineLevel="0" collapsed="false">
      <c r="A20" s="55" t="s">
        <v>25</v>
      </c>
      <c r="B20" s="46" t="n">
        <v>365.5</v>
      </c>
      <c r="C20" s="47" t="n">
        <v>1</v>
      </c>
      <c r="D20" s="48" t="n">
        <v>267.4</v>
      </c>
      <c r="E20" s="49" t="n">
        <v>0.9</v>
      </c>
      <c r="F20" s="50" t="n">
        <v>98.1</v>
      </c>
      <c r="G20" s="51" t="n">
        <v>283.2</v>
      </c>
      <c r="H20" s="52" t="n">
        <v>344.5</v>
      </c>
      <c r="I20" s="48" t="n">
        <v>124.6</v>
      </c>
      <c r="J20" s="53" t="n">
        <v>87.2</v>
      </c>
      <c r="K20" s="42" t="s">
        <v>12</v>
      </c>
      <c r="L20" s="57" t="s">
        <v>19</v>
      </c>
    </row>
    <row r="21" s="44" customFormat="true" ht="24" hidden="false" customHeight="true" outlineLevel="0" collapsed="false">
      <c r="A21" s="55" t="s">
        <v>26</v>
      </c>
      <c r="B21" s="46" t="n">
        <v>265.4</v>
      </c>
      <c r="C21" s="47" t="n">
        <v>0.8</v>
      </c>
      <c r="D21" s="48" t="n">
        <v>534.7</v>
      </c>
      <c r="E21" s="49" t="n">
        <v>1.9</v>
      </c>
      <c r="F21" s="50" t="n">
        <v>-269.3</v>
      </c>
      <c r="G21" s="51" t="n">
        <v>92.7</v>
      </c>
      <c r="H21" s="52" t="n">
        <v>53.7</v>
      </c>
      <c r="I21" s="48" t="n">
        <v>75.4</v>
      </c>
      <c r="J21" s="53" t="n">
        <v>16.4</v>
      </c>
      <c r="K21" s="56" t="s">
        <v>18</v>
      </c>
      <c r="L21" s="57" t="s">
        <v>19</v>
      </c>
    </row>
    <row r="22" s="44" customFormat="true" ht="24" hidden="false" customHeight="true" outlineLevel="0" collapsed="false">
      <c r="A22" s="55" t="s">
        <v>27</v>
      </c>
      <c r="B22" s="46" t="n">
        <v>1086.5</v>
      </c>
      <c r="C22" s="47" t="n">
        <v>3.1</v>
      </c>
      <c r="D22" s="48" t="n">
        <v>847.6</v>
      </c>
      <c r="E22" s="49" t="n">
        <v>2.9</v>
      </c>
      <c r="F22" s="50" t="n">
        <v>238.8</v>
      </c>
      <c r="G22" s="51" t="n">
        <v>461.6</v>
      </c>
      <c r="H22" s="52" t="n">
        <v>73.9</v>
      </c>
      <c r="I22" s="48" t="n">
        <v>166.1</v>
      </c>
      <c r="J22" s="53" t="n">
        <v>24.4</v>
      </c>
      <c r="K22" s="42" t="s">
        <v>12</v>
      </c>
      <c r="L22" s="57" t="s">
        <v>19</v>
      </c>
    </row>
    <row r="23" s="44" customFormat="true" ht="24" hidden="false" customHeight="true" outlineLevel="0" collapsed="false">
      <c r="A23" s="55" t="s">
        <v>28</v>
      </c>
      <c r="B23" s="46" t="n">
        <v>526.4</v>
      </c>
      <c r="C23" s="47" t="n">
        <v>1.5</v>
      </c>
      <c r="D23" s="48" t="n">
        <v>462.4</v>
      </c>
      <c r="E23" s="49" t="n">
        <v>1.6</v>
      </c>
      <c r="F23" s="50" t="n">
        <v>63.9</v>
      </c>
      <c r="G23" s="51" t="n">
        <v>84</v>
      </c>
      <c r="H23" s="52" t="n">
        <v>19</v>
      </c>
      <c r="I23" s="48" t="n">
        <v>55.7</v>
      </c>
      <c r="J23" s="53" t="n">
        <v>13.7</v>
      </c>
      <c r="K23" s="42" t="s">
        <v>12</v>
      </c>
      <c r="L23" s="54" t="n">
        <v>79.3</v>
      </c>
    </row>
    <row r="24" s="44" customFormat="true" ht="24" hidden="false" customHeight="true" outlineLevel="0" collapsed="false">
      <c r="A24" s="55" t="s">
        <v>29</v>
      </c>
      <c r="B24" s="46" t="n">
        <v>465.2</v>
      </c>
      <c r="C24" s="47" t="n">
        <v>1.3</v>
      </c>
      <c r="D24" s="48" t="n">
        <v>229.4</v>
      </c>
      <c r="E24" s="49" t="n">
        <v>0.8</v>
      </c>
      <c r="F24" s="50" t="n">
        <v>235.8</v>
      </c>
      <c r="G24" s="51" t="n">
        <v>64.8</v>
      </c>
      <c r="H24" s="52" t="n">
        <v>16.2</v>
      </c>
      <c r="I24" s="48" t="n">
        <v>108.8</v>
      </c>
      <c r="J24" s="53" t="n">
        <v>90.2</v>
      </c>
      <c r="K24" s="42" t="s">
        <v>12</v>
      </c>
      <c r="L24" s="54" t="n">
        <v>-15.7</v>
      </c>
    </row>
    <row r="25" s="44" customFormat="true" ht="24" hidden="false" customHeight="true" outlineLevel="0" collapsed="false">
      <c r="A25" s="55" t="s">
        <v>30</v>
      </c>
      <c r="B25" s="46" t="n">
        <v>376.1</v>
      </c>
      <c r="C25" s="47" t="n">
        <v>1.1</v>
      </c>
      <c r="D25" s="48" t="n">
        <v>1018.2</v>
      </c>
      <c r="E25" s="49" t="n">
        <v>3.5</v>
      </c>
      <c r="F25" s="50" t="n">
        <v>-642.1</v>
      </c>
      <c r="G25" s="51" t="n">
        <v>156.6</v>
      </c>
      <c r="H25" s="52" t="n">
        <v>71.4</v>
      </c>
      <c r="I25" s="48" t="n">
        <v>270.3</v>
      </c>
      <c r="J25" s="53" t="n">
        <v>36.2</v>
      </c>
      <c r="K25" s="56" t="s">
        <v>18</v>
      </c>
      <c r="L25" s="57" t="s">
        <v>19</v>
      </c>
    </row>
    <row r="26" s="44" customFormat="true" ht="24" hidden="false" customHeight="true" outlineLevel="0" collapsed="false">
      <c r="A26" s="55" t="s">
        <v>31</v>
      </c>
      <c r="B26" s="46" t="n">
        <v>275.8</v>
      </c>
      <c r="C26" s="47" t="n">
        <v>0.8</v>
      </c>
      <c r="D26" s="48" t="n">
        <v>175.5</v>
      </c>
      <c r="E26" s="49" t="n">
        <v>0.6</v>
      </c>
      <c r="F26" s="50" t="n">
        <v>100.3</v>
      </c>
      <c r="G26" s="51" t="n">
        <v>71.4</v>
      </c>
      <c r="H26" s="52" t="n">
        <v>34.9</v>
      </c>
      <c r="I26" s="48" t="n">
        <v>17</v>
      </c>
      <c r="J26" s="53" t="n">
        <v>10.7</v>
      </c>
      <c r="K26" s="42" t="s">
        <v>12</v>
      </c>
      <c r="L26" s="54" t="n">
        <v>118.4</v>
      </c>
    </row>
    <row r="27" s="44" customFormat="true" ht="24" hidden="false" customHeight="true" outlineLevel="0" collapsed="false">
      <c r="A27" s="55" t="s">
        <v>32</v>
      </c>
      <c r="B27" s="46" t="n">
        <v>127</v>
      </c>
      <c r="C27" s="47" t="n">
        <v>0.4</v>
      </c>
      <c r="D27" s="48" t="n">
        <v>295.4</v>
      </c>
      <c r="E27" s="49" t="n">
        <v>1</v>
      </c>
      <c r="F27" s="50" t="n">
        <v>-168.4</v>
      </c>
      <c r="G27" s="51" t="n">
        <v>45.9</v>
      </c>
      <c r="H27" s="52" t="n">
        <v>56.6</v>
      </c>
      <c r="I27" s="48" t="n">
        <v>96.7</v>
      </c>
      <c r="J27" s="53" t="n">
        <v>48.7</v>
      </c>
      <c r="K27" s="56" t="s">
        <v>18</v>
      </c>
      <c r="L27" s="57" t="s">
        <v>19</v>
      </c>
    </row>
    <row r="28" s="44" customFormat="true" ht="24" hidden="false" customHeight="true" outlineLevel="0" collapsed="false">
      <c r="A28" s="55" t="s">
        <v>33</v>
      </c>
      <c r="B28" s="46" t="n">
        <v>122.5</v>
      </c>
      <c r="C28" s="47" t="n">
        <v>0.4</v>
      </c>
      <c r="D28" s="48" t="n">
        <v>126.7</v>
      </c>
      <c r="E28" s="49" t="n">
        <v>0.4</v>
      </c>
      <c r="F28" s="50" t="n">
        <v>-4.2</v>
      </c>
      <c r="G28" s="51" t="n">
        <v>58.3</v>
      </c>
      <c r="H28" s="52" t="n">
        <v>90.6</v>
      </c>
      <c r="I28" s="48" t="n">
        <v>-30.8</v>
      </c>
      <c r="J28" s="53" t="n">
        <v>-19.6</v>
      </c>
      <c r="K28" s="56" t="s">
        <v>18</v>
      </c>
      <c r="L28" s="57" t="s">
        <v>19</v>
      </c>
    </row>
    <row r="29" s="44" customFormat="true" ht="24" hidden="false" customHeight="true" outlineLevel="0" collapsed="false">
      <c r="A29" s="55" t="s">
        <v>34</v>
      </c>
      <c r="B29" s="46" t="n">
        <v>63.4</v>
      </c>
      <c r="C29" s="47" t="n">
        <v>0.2</v>
      </c>
      <c r="D29" s="48" t="n">
        <v>541.6</v>
      </c>
      <c r="E29" s="49" t="n">
        <v>1.9</v>
      </c>
      <c r="F29" s="50" t="n">
        <v>-478.1</v>
      </c>
      <c r="G29" s="51" t="n">
        <v>-23.4</v>
      </c>
      <c r="H29" s="52" t="n">
        <v>-26.9</v>
      </c>
      <c r="I29" s="48" t="n">
        <v>252.2</v>
      </c>
      <c r="J29" s="53" t="n">
        <v>87.2</v>
      </c>
      <c r="K29" s="56" t="s">
        <v>18</v>
      </c>
      <c r="L29" s="57" t="s">
        <v>19</v>
      </c>
    </row>
    <row r="30" s="44" customFormat="true" ht="24" hidden="false" customHeight="true" outlineLevel="0" collapsed="false">
      <c r="A30" s="55" t="s">
        <v>35</v>
      </c>
      <c r="B30" s="46" t="n">
        <v>9.9</v>
      </c>
      <c r="C30" s="47" t="n">
        <v>0</v>
      </c>
      <c r="D30" s="48" t="n">
        <v>272.2</v>
      </c>
      <c r="E30" s="49" t="n">
        <v>0.9</v>
      </c>
      <c r="F30" s="50" t="n">
        <v>-262.4</v>
      </c>
      <c r="G30" s="51" t="n">
        <v>-5.2</v>
      </c>
      <c r="H30" s="52" t="n">
        <v>-34.6</v>
      </c>
      <c r="I30" s="48" t="n">
        <v>74.8</v>
      </c>
      <c r="J30" s="53" t="n">
        <v>37.9</v>
      </c>
      <c r="K30" s="56" t="s">
        <v>18</v>
      </c>
      <c r="L30" s="57" t="s">
        <v>19</v>
      </c>
    </row>
    <row r="31" s="44" customFormat="true" ht="24" hidden="false" customHeight="true" outlineLevel="0" collapsed="false">
      <c r="A31" s="55" t="s">
        <v>36</v>
      </c>
      <c r="B31" s="46" t="n">
        <v>2952.3</v>
      </c>
      <c r="C31" s="47" t="n">
        <v>8.4</v>
      </c>
      <c r="D31" s="48" t="n">
        <v>4800.7</v>
      </c>
      <c r="E31" s="49" t="n">
        <v>16.7</v>
      </c>
      <c r="F31" s="50" t="n">
        <v>-1848.4</v>
      </c>
      <c r="G31" s="51" t="n">
        <v>1074.3</v>
      </c>
      <c r="H31" s="52" t="n">
        <v>57.2</v>
      </c>
      <c r="I31" s="48" t="n">
        <v>1085.6</v>
      </c>
      <c r="J31" s="53" t="n">
        <v>29.2</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t="str">
        <f aca="false">SUBSTITUTE(A38&amp;B38,CHAR(10),CHAR(10)&amp;"　　 ")</f>
        <v>Note:" *" represents the trade blances of the month and the same month of last year are both unfavorable, while "－" 
　　 respresents that trade surplus becomes to be trade deficit, or trade deficit becomes to be trade surplus. Besides, we
　　 don't remark that the trade blances are both favorable.</v>
      </c>
      <c r="B33" s="67"/>
      <c r="C33" s="67"/>
      <c r="D33" s="67"/>
      <c r="E33" s="67"/>
      <c r="F33" s="67"/>
      <c r="G33" s="67"/>
      <c r="H33" s="67"/>
      <c r="I33" s="67"/>
      <c r="J33" s="67"/>
      <c r="K33" s="67"/>
      <c r="L33" s="67"/>
    </row>
    <row r="38" customFormat="false" ht="409.6" hidden="true" customHeight="false" outlineLevel="0" collapsed="false">
      <c r="A38" s="68" t="s">
        <v>37</v>
      </c>
      <c r="B38" s="69" t="s">
        <v>38</v>
      </c>
    </row>
    <row r="39" customFormat="false" ht="15.75" hidden="true" customHeight="false" outlineLevel="0" collapsed="false">
      <c r="A39" s="1" t="s">
        <v>39</v>
      </c>
    </row>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5.75" zeroHeight="false" outlineLevelRow="0" outlineLevelCol="0"/>
  <cols>
    <col collapsed="false" customWidth="true" hidden="false" outlineLevel="0" max="1" min="1" style="1" width="15.62"/>
    <col collapsed="false" customWidth="true" hidden="false" outlineLevel="0" max="2" min="2" style="1" width="7.37"/>
    <col collapsed="false" customWidth="true" hidden="false" outlineLevel="0" max="3" min="3" style="1" width="6.12"/>
    <col collapsed="false" customWidth="true" hidden="false" outlineLevel="0" max="4" min="4" style="1" width="7.37"/>
    <col collapsed="false" customWidth="true" hidden="false" outlineLevel="0" max="5" min="5" style="1" width="6.12"/>
    <col collapsed="false" customWidth="true" hidden="false" outlineLevel="0" max="6" min="6" style="1" width="7.11"/>
    <col collapsed="false" customWidth="true" hidden="false" outlineLevel="0" max="7" min="7" style="1" width="7.37"/>
    <col collapsed="false" customWidth="true" hidden="false" outlineLevel="0" max="8" min="8" style="1" width="5.62"/>
    <col collapsed="false" customWidth="true" hidden="false" outlineLevel="0" max="9" min="9" style="1" width="7.37"/>
    <col collapsed="false" customWidth="true" hidden="false" outlineLevel="0" max="10" min="10" style="1" width="5.62"/>
    <col collapsed="false" customWidth="true" hidden="false" outlineLevel="0" max="11" min="11" style="1" width="2.62"/>
    <col collapsed="false" customWidth="true" hidden="false" outlineLevel="0" max="12" min="12" style="1" width="7.11"/>
    <col collapsed="false" customWidth="false" hidden="false" outlineLevel="0" max="257" min="13" style="1" width="8.99"/>
  </cols>
  <sheetData>
    <row r="1" customFormat="false" ht="26.1" hidden="false" customHeight="true" outlineLevel="0" collapsed="false">
      <c r="A1" s="2" t="s">
        <v>0</v>
      </c>
      <c r="B1" s="2"/>
      <c r="C1" s="2"/>
      <c r="D1" s="2"/>
      <c r="E1" s="2"/>
      <c r="F1" s="2"/>
      <c r="G1" s="2"/>
      <c r="H1" s="2"/>
      <c r="I1" s="2"/>
      <c r="J1" s="2"/>
      <c r="K1" s="2"/>
      <c r="L1" s="2"/>
    </row>
    <row r="2" s="4" customFormat="true" ht="24" hidden="false" customHeight="true" outlineLevel="0" collapsed="false">
      <c r="A2" s="3"/>
      <c r="B2" s="3"/>
      <c r="C2" s="3"/>
      <c r="D2" s="3"/>
      <c r="E2" s="3"/>
      <c r="F2" s="3"/>
      <c r="G2" s="3"/>
      <c r="H2" s="3"/>
      <c r="I2" s="3"/>
      <c r="J2" s="3"/>
      <c r="K2" s="3"/>
      <c r="L2" s="3"/>
    </row>
    <row r="3" s="9" customFormat="true" ht="14.1" hidden="false" customHeight="true" outlineLevel="0" collapsed="false">
      <c r="A3" s="5"/>
      <c r="B3" s="70"/>
      <c r="C3" s="70"/>
      <c r="D3" s="70"/>
      <c r="E3" s="70"/>
      <c r="F3" s="70"/>
      <c r="G3" s="70"/>
      <c r="H3" s="70"/>
      <c r="I3" s="70"/>
      <c r="J3" s="7"/>
      <c r="K3" s="8"/>
      <c r="L3" s="8"/>
    </row>
    <row r="4" s="9" customFormat="true" ht="15.95" hidden="false" customHeight="true" outlineLevel="0" collapsed="false">
      <c r="A4" s="10"/>
      <c r="B4" s="11" t="n">
        <v>2021</v>
      </c>
      <c r="C4" s="11"/>
      <c r="D4" s="11"/>
      <c r="E4" s="11"/>
      <c r="F4" s="11"/>
      <c r="G4" s="11"/>
      <c r="H4" s="11"/>
      <c r="I4" s="11"/>
      <c r="J4" s="12"/>
      <c r="K4" s="13"/>
      <c r="L4" s="13" t="s">
        <v>1</v>
      </c>
    </row>
    <row r="5" s="9" customFormat="true" ht="14.1" hidden="false" customHeight="true" outlineLevel="0" collapsed="false">
      <c r="A5" s="14" t="s">
        <v>2</v>
      </c>
      <c r="B5" s="71" t="s">
        <v>40</v>
      </c>
      <c r="C5" s="71"/>
      <c r="D5" s="71"/>
      <c r="E5" s="71"/>
      <c r="F5" s="71"/>
      <c r="G5" s="16" t="s">
        <v>4</v>
      </c>
      <c r="H5" s="16"/>
      <c r="I5" s="16"/>
      <c r="J5" s="16"/>
      <c r="K5" s="17" t="s">
        <v>5</v>
      </c>
      <c r="L5" s="17"/>
    </row>
    <row r="6" s="9" customFormat="true" ht="30.95" hidden="false" customHeight="true" outlineLevel="0" collapsed="false">
      <c r="A6" s="14"/>
      <c r="B6" s="18" t="s">
        <v>6</v>
      </c>
      <c r="C6" s="18"/>
      <c r="D6" s="19" t="s">
        <v>7</v>
      </c>
      <c r="E6" s="19"/>
      <c r="F6" s="20" t="s">
        <v>8</v>
      </c>
      <c r="G6" s="18" t="s">
        <v>6</v>
      </c>
      <c r="H6" s="18"/>
      <c r="I6" s="21" t="s">
        <v>7</v>
      </c>
      <c r="J6" s="21"/>
      <c r="K6" s="17"/>
      <c r="L6" s="17"/>
    </row>
    <row r="7" s="9" customFormat="true" ht="30.95" hidden="false" customHeight="true" outlineLevel="0" collapsed="false">
      <c r="A7" s="14"/>
      <c r="B7" s="22" t="s">
        <v>9</v>
      </c>
      <c r="C7" s="23" t="s">
        <v>10</v>
      </c>
      <c r="D7" s="24" t="s">
        <v>9</v>
      </c>
      <c r="E7" s="23" t="s">
        <v>10</v>
      </c>
      <c r="F7" s="20"/>
      <c r="G7" s="22" t="s">
        <v>9</v>
      </c>
      <c r="H7" s="23" t="s">
        <v>10</v>
      </c>
      <c r="I7" s="24" t="s">
        <v>9</v>
      </c>
      <c r="J7" s="25" t="s">
        <v>10</v>
      </c>
      <c r="K7" s="17"/>
      <c r="L7" s="17"/>
    </row>
    <row r="8" s="9" customFormat="true" ht="3" hidden="false" customHeight="true" outlineLevel="0" collapsed="false">
      <c r="A8" s="26"/>
      <c r="B8" s="27"/>
      <c r="C8" s="28"/>
      <c r="D8" s="28"/>
      <c r="E8" s="28"/>
      <c r="F8" s="29"/>
      <c r="G8" s="30"/>
      <c r="H8" s="31"/>
      <c r="I8" s="31"/>
      <c r="J8" s="32"/>
      <c r="K8" s="27"/>
      <c r="L8" s="27"/>
    </row>
    <row r="9" s="44" customFormat="true" ht="24" hidden="false" customHeight="true" outlineLevel="0" collapsed="false">
      <c r="A9" s="33" t="s">
        <v>11</v>
      </c>
      <c r="B9" s="34" t="n">
        <v>132907</v>
      </c>
      <c r="C9" s="35" t="n">
        <v>100</v>
      </c>
      <c r="D9" s="36" t="n">
        <v>112358.8</v>
      </c>
      <c r="E9" s="37" t="n">
        <v>100</v>
      </c>
      <c r="F9" s="38" t="n">
        <v>20548.1</v>
      </c>
      <c r="G9" s="39" t="n">
        <v>29066.6</v>
      </c>
      <c r="H9" s="40" t="n">
        <v>28</v>
      </c>
      <c r="I9" s="36" t="n">
        <v>20549.6</v>
      </c>
      <c r="J9" s="41" t="n">
        <v>22.4</v>
      </c>
      <c r="K9" s="42" t="s">
        <v>12</v>
      </c>
      <c r="L9" s="43" t="n">
        <v>70.8</v>
      </c>
    </row>
    <row r="10" s="44" customFormat="true" ht="30" hidden="false" customHeight="true" outlineLevel="0" collapsed="false">
      <c r="A10" s="45" t="s">
        <v>13</v>
      </c>
      <c r="B10" s="46" t="n">
        <v>56841.1</v>
      </c>
      <c r="C10" s="47" t="n">
        <v>42.8</v>
      </c>
      <c r="D10" s="48" t="n">
        <v>25021</v>
      </c>
      <c r="E10" s="49" t="n">
        <v>22.3</v>
      </c>
      <c r="F10" s="50" t="n">
        <v>31820.1</v>
      </c>
      <c r="G10" s="51" t="n">
        <v>14635.9</v>
      </c>
      <c r="H10" s="52" t="n">
        <v>34.7</v>
      </c>
      <c r="I10" s="48" t="n">
        <v>5899.7</v>
      </c>
      <c r="J10" s="53" t="n">
        <v>30.9</v>
      </c>
      <c r="K10" s="42" t="s">
        <v>12</v>
      </c>
      <c r="L10" s="54" t="n">
        <v>37.8</v>
      </c>
    </row>
    <row r="11" s="44" customFormat="true" ht="24" hidden="false" customHeight="true" outlineLevel="0" collapsed="false">
      <c r="A11" s="55" t="s">
        <v>14</v>
      </c>
      <c r="B11" s="46" t="n">
        <v>37848.4</v>
      </c>
      <c r="C11" s="47" t="n">
        <v>28.5</v>
      </c>
      <c r="D11" s="48" t="n">
        <v>24403.1</v>
      </c>
      <c r="E11" s="49" t="n">
        <v>21.7</v>
      </c>
      <c r="F11" s="50" t="n">
        <v>13445.3</v>
      </c>
      <c r="G11" s="51" t="n">
        <v>9111</v>
      </c>
      <c r="H11" s="52" t="n">
        <v>31.7</v>
      </c>
      <c r="I11" s="48" t="n">
        <v>5652.9</v>
      </c>
      <c r="J11" s="53" t="n">
        <v>30.1</v>
      </c>
      <c r="K11" s="42" t="s">
        <v>12</v>
      </c>
      <c r="L11" s="54" t="n">
        <v>34.6</v>
      </c>
    </row>
    <row r="12" s="44" customFormat="true" ht="24" hidden="false" customHeight="true" outlineLevel="0" collapsed="false">
      <c r="A12" s="55" t="s">
        <v>15</v>
      </c>
      <c r="B12" s="46" t="n">
        <v>18992.7</v>
      </c>
      <c r="C12" s="47" t="n">
        <v>14.3</v>
      </c>
      <c r="D12" s="48" t="n">
        <v>617.9</v>
      </c>
      <c r="E12" s="49" t="n">
        <v>0.5</v>
      </c>
      <c r="F12" s="50" t="n">
        <v>18374.8</v>
      </c>
      <c r="G12" s="51" t="n">
        <v>5524.9</v>
      </c>
      <c r="H12" s="52" t="n">
        <v>41</v>
      </c>
      <c r="I12" s="48" t="n">
        <v>246.8</v>
      </c>
      <c r="J12" s="53" t="n">
        <v>66.5</v>
      </c>
      <c r="K12" s="42" t="s">
        <v>12</v>
      </c>
      <c r="L12" s="54" t="n">
        <v>40.3</v>
      </c>
    </row>
    <row r="13" s="44" customFormat="true" ht="24" hidden="false" customHeight="true" outlineLevel="0" collapsed="false">
      <c r="A13" s="55" t="s">
        <v>16</v>
      </c>
      <c r="B13" s="46" t="n">
        <v>18600.8</v>
      </c>
      <c r="C13" s="47" t="n">
        <v>14</v>
      </c>
      <c r="D13" s="48" t="n">
        <v>11982.8</v>
      </c>
      <c r="E13" s="49" t="n">
        <v>10.7</v>
      </c>
      <c r="F13" s="50" t="n">
        <v>6618</v>
      </c>
      <c r="G13" s="51" t="n">
        <v>3933.6</v>
      </c>
      <c r="H13" s="52" t="n">
        <v>26.8</v>
      </c>
      <c r="I13" s="48" t="n">
        <v>813.3</v>
      </c>
      <c r="J13" s="53" t="n">
        <v>7.3</v>
      </c>
      <c r="K13" s="42" t="s">
        <v>12</v>
      </c>
      <c r="L13" s="54" t="n">
        <v>89.2</v>
      </c>
    </row>
    <row r="14" s="44" customFormat="true" ht="24" hidden="false" customHeight="true" outlineLevel="0" collapsed="false">
      <c r="A14" s="55" t="s">
        <v>17</v>
      </c>
      <c r="B14" s="46" t="n">
        <v>8854.1</v>
      </c>
      <c r="C14" s="47" t="n">
        <v>6.7</v>
      </c>
      <c r="D14" s="48" t="n">
        <v>17516.1</v>
      </c>
      <c r="E14" s="49" t="n">
        <v>15.6</v>
      </c>
      <c r="F14" s="50" t="n">
        <v>-8662</v>
      </c>
      <c r="G14" s="51" t="n">
        <v>975.5</v>
      </c>
      <c r="H14" s="52" t="n">
        <v>12.4</v>
      </c>
      <c r="I14" s="48" t="n">
        <v>2644.5</v>
      </c>
      <c r="J14" s="53" t="n">
        <v>17.8</v>
      </c>
      <c r="K14" s="56" t="s">
        <v>18</v>
      </c>
      <c r="L14" s="57" t="s">
        <v>19</v>
      </c>
    </row>
    <row r="15" s="44" customFormat="true" ht="24" hidden="false" customHeight="true" outlineLevel="0" collapsed="false">
      <c r="A15" s="55" t="s">
        <v>20</v>
      </c>
      <c r="B15" s="46" t="n">
        <v>7854.3</v>
      </c>
      <c r="C15" s="47" t="n">
        <v>5.9</v>
      </c>
      <c r="D15" s="48" t="n">
        <v>3803.6</v>
      </c>
      <c r="E15" s="49" t="n">
        <v>3.4</v>
      </c>
      <c r="F15" s="50" t="n">
        <v>4050.7</v>
      </c>
      <c r="G15" s="51" t="n">
        <v>1908.9</v>
      </c>
      <c r="H15" s="52" t="n">
        <v>32.1</v>
      </c>
      <c r="I15" s="48" t="n">
        <v>753</v>
      </c>
      <c r="J15" s="53" t="n">
        <v>24.7</v>
      </c>
      <c r="K15" s="42" t="s">
        <v>12</v>
      </c>
      <c r="L15" s="54" t="n">
        <v>39.9</v>
      </c>
    </row>
    <row r="16" s="44" customFormat="true" ht="24" hidden="false" customHeight="true" outlineLevel="0" collapsed="false">
      <c r="A16" s="55" t="s">
        <v>21</v>
      </c>
      <c r="B16" s="46" t="n">
        <v>4586.4</v>
      </c>
      <c r="C16" s="47" t="n">
        <v>3.5</v>
      </c>
      <c r="D16" s="48" t="n">
        <v>1883.9</v>
      </c>
      <c r="E16" s="49" t="n">
        <v>1.7</v>
      </c>
      <c r="F16" s="50" t="n">
        <v>2702.6</v>
      </c>
      <c r="G16" s="51" t="n">
        <v>1301.8</v>
      </c>
      <c r="H16" s="52" t="n">
        <v>39.6</v>
      </c>
      <c r="I16" s="48" t="n">
        <v>35.1</v>
      </c>
      <c r="J16" s="53" t="n">
        <v>1.9</v>
      </c>
      <c r="K16" s="42" t="s">
        <v>12</v>
      </c>
      <c r="L16" s="54" t="n">
        <v>88.2</v>
      </c>
    </row>
    <row r="17" s="44" customFormat="true" ht="24" hidden="false" customHeight="true" outlineLevel="0" collapsed="false">
      <c r="A17" s="55" t="s">
        <v>22</v>
      </c>
      <c r="B17" s="46" t="n">
        <v>6018.2</v>
      </c>
      <c r="C17" s="47" t="n">
        <v>4.5</v>
      </c>
      <c r="D17" s="48" t="n">
        <v>8871.3</v>
      </c>
      <c r="E17" s="49" t="n">
        <v>7.9</v>
      </c>
      <c r="F17" s="50" t="n">
        <v>-2853.1</v>
      </c>
      <c r="G17" s="51" t="n">
        <v>1137.2</v>
      </c>
      <c r="H17" s="52" t="n">
        <v>23.3</v>
      </c>
      <c r="I17" s="48" t="n">
        <v>2939.8</v>
      </c>
      <c r="J17" s="53" t="n">
        <v>49.6</v>
      </c>
      <c r="K17" s="56" t="s">
        <v>18</v>
      </c>
      <c r="L17" s="57" t="s">
        <v>19</v>
      </c>
    </row>
    <row r="18" s="44" customFormat="true" ht="24" hidden="false" customHeight="true" outlineLevel="0" collapsed="false">
      <c r="A18" s="55" t="s">
        <v>23</v>
      </c>
      <c r="B18" s="46" t="n">
        <v>2460.4</v>
      </c>
      <c r="C18" s="47" t="n">
        <v>1.9</v>
      </c>
      <c r="D18" s="48" t="n">
        <v>2790.7</v>
      </c>
      <c r="E18" s="49" t="n">
        <v>2.5</v>
      </c>
      <c r="F18" s="50" t="n">
        <v>-330.3</v>
      </c>
      <c r="G18" s="51" t="n">
        <v>584.3</v>
      </c>
      <c r="H18" s="52" t="n">
        <v>31.1</v>
      </c>
      <c r="I18" s="48" t="n">
        <v>1108.9</v>
      </c>
      <c r="J18" s="53" t="n">
        <v>65.9</v>
      </c>
      <c r="K18" s="42" t="s">
        <v>12</v>
      </c>
      <c r="L18" s="57" t="s">
        <v>19</v>
      </c>
    </row>
    <row r="19" s="44" customFormat="true" ht="24" hidden="false" customHeight="true" outlineLevel="0" collapsed="false">
      <c r="A19" s="55" t="s">
        <v>24</v>
      </c>
      <c r="B19" s="46" t="n">
        <v>2320.6</v>
      </c>
      <c r="C19" s="47" t="n">
        <v>1.7</v>
      </c>
      <c r="D19" s="48" t="n">
        <v>3759.6</v>
      </c>
      <c r="E19" s="49" t="n">
        <v>3.3</v>
      </c>
      <c r="F19" s="50" t="n">
        <v>-1439</v>
      </c>
      <c r="G19" s="51" t="n">
        <v>314.6</v>
      </c>
      <c r="H19" s="52" t="n">
        <v>15.7</v>
      </c>
      <c r="I19" s="48" t="n">
        <v>555.3</v>
      </c>
      <c r="J19" s="53" t="n">
        <v>17.3</v>
      </c>
      <c r="K19" s="56" t="s">
        <v>18</v>
      </c>
      <c r="L19" s="57" t="s">
        <v>19</v>
      </c>
    </row>
    <row r="20" s="44" customFormat="true" ht="24" hidden="false" customHeight="true" outlineLevel="0" collapsed="false">
      <c r="A20" s="55" t="s">
        <v>25</v>
      </c>
      <c r="B20" s="46" t="n">
        <v>1411.5</v>
      </c>
      <c r="C20" s="47" t="n">
        <v>1.1</v>
      </c>
      <c r="D20" s="48" t="n">
        <v>895.6</v>
      </c>
      <c r="E20" s="49" t="n">
        <v>0.8</v>
      </c>
      <c r="F20" s="50" t="n">
        <v>515.9</v>
      </c>
      <c r="G20" s="51" t="n">
        <v>583.6</v>
      </c>
      <c r="H20" s="52" t="n">
        <v>70.5</v>
      </c>
      <c r="I20" s="48" t="n">
        <v>130.5</v>
      </c>
      <c r="J20" s="53" t="n">
        <v>17.1</v>
      </c>
      <c r="K20" s="42" t="s">
        <v>12</v>
      </c>
      <c r="L20" s="54" t="n">
        <v>721.9</v>
      </c>
    </row>
    <row r="21" s="44" customFormat="true" ht="24" hidden="false" customHeight="true" outlineLevel="0" collapsed="false">
      <c r="A21" s="55" t="s">
        <v>26</v>
      </c>
      <c r="B21" s="46" t="n">
        <v>967.7</v>
      </c>
      <c r="C21" s="47" t="n">
        <v>0.7</v>
      </c>
      <c r="D21" s="48" t="n">
        <v>1851.4</v>
      </c>
      <c r="E21" s="49" t="n">
        <v>1.6</v>
      </c>
      <c r="F21" s="50" t="n">
        <v>-883.7</v>
      </c>
      <c r="G21" s="51" t="n">
        <v>90</v>
      </c>
      <c r="H21" s="52" t="n">
        <v>10.3</v>
      </c>
      <c r="I21" s="48" t="n">
        <v>398.2</v>
      </c>
      <c r="J21" s="53" t="n">
        <v>27.4</v>
      </c>
      <c r="K21" s="56" t="s">
        <v>18</v>
      </c>
      <c r="L21" s="57" t="s">
        <v>19</v>
      </c>
    </row>
    <row r="22" s="44" customFormat="true" ht="24" hidden="false" customHeight="true" outlineLevel="0" collapsed="false">
      <c r="A22" s="55" t="s">
        <v>27</v>
      </c>
      <c r="B22" s="46" t="n">
        <v>3950.9</v>
      </c>
      <c r="C22" s="47" t="n">
        <v>3</v>
      </c>
      <c r="D22" s="48" t="n">
        <v>3527</v>
      </c>
      <c r="E22" s="49" t="n">
        <v>3.1</v>
      </c>
      <c r="F22" s="50" t="n">
        <v>423.9</v>
      </c>
      <c r="G22" s="51" t="n">
        <v>1130.9</v>
      </c>
      <c r="H22" s="52" t="n">
        <v>40.1</v>
      </c>
      <c r="I22" s="48" t="n">
        <v>405.6</v>
      </c>
      <c r="J22" s="53" t="n">
        <v>13</v>
      </c>
      <c r="K22" s="42" t="s">
        <v>12</v>
      </c>
      <c r="L22" s="57" t="s">
        <v>19</v>
      </c>
    </row>
    <row r="23" s="44" customFormat="true" ht="24" hidden="false" customHeight="true" outlineLevel="0" collapsed="false">
      <c r="A23" s="55" t="s">
        <v>28</v>
      </c>
      <c r="B23" s="46" t="n">
        <v>2123.1</v>
      </c>
      <c r="C23" s="47" t="n">
        <v>1.6</v>
      </c>
      <c r="D23" s="48" t="n">
        <v>1840.3</v>
      </c>
      <c r="E23" s="49" t="n">
        <v>1.6</v>
      </c>
      <c r="F23" s="50" t="n">
        <v>282.8</v>
      </c>
      <c r="G23" s="51" t="n">
        <v>300.6</v>
      </c>
      <c r="H23" s="52" t="n">
        <v>16.5</v>
      </c>
      <c r="I23" s="48" t="n">
        <v>322.8</v>
      </c>
      <c r="J23" s="53" t="n">
        <v>21.3</v>
      </c>
      <c r="K23" s="42" t="s">
        <v>12</v>
      </c>
      <c r="L23" s="54" t="n">
        <v>-7.3</v>
      </c>
    </row>
    <row r="24" s="44" customFormat="true" ht="24" hidden="false" customHeight="true" outlineLevel="0" collapsed="false">
      <c r="A24" s="55" t="s">
        <v>29</v>
      </c>
      <c r="B24" s="46" t="n">
        <v>1954.1</v>
      </c>
      <c r="C24" s="47" t="n">
        <v>1.5</v>
      </c>
      <c r="D24" s="48" t="n">
        <v>902.4</v>
      </c>
      <c r="E24" s="49" t="n">
        <v>0.8</v>
      </c>
      <c r="F24" s="50" t="n">
        <v>1051.7</v>
      </c>
      <c r="G24" s="51" t="n">
        <v>84.8</v>
      </c>
      <c r="H24" s="52" t="n">
        <v>4.5</v>
      </c>
      <c r="I24" s="48" t="n">
        <v>260</v>
      </c>
      <c r="J24" s="53" t="n">
        <v>40.5</v>
      </c>
      <c r="K24" s="42" t="s">
        <v>12</v>
      </c>
      <c r="L24" s="54" t="n">
        <v>-14.3</v>
      </c>
    </row>
    <row r="25" s="44" customFormat="true" ht="24" hidden="false" customHeight="true" outlineLevel="0" collapsed="false">
      <c r="A25" s="55" t="s">
        <v>30</v>
      </c>
      <c r="B25" s="46" t="n">
        <v>1211</v>
      </c>
      <c r="C25" s="47" t="n">
        <v>0.9</v>
      </c>
      <c r="D25" s="48" t="n">
        <v>3711.6</v>
      </c>
      <c r="E25" s="49" t="n">
        <v>3.3</v>
      </c>
      <c r="F25" s="50" t="n">
        <v>-2500.5</v>
      </c>
      <c r="G25" s="51" t="n">
        <v>-19.9</v>
      </c>
      <c r="H25" s="52" t="n">
        <v>-1.6</v>
      </c>
      <c r="I25" s="48" t="n">
        <v>889.6</v>
      </c>
      <c r="J25" s="53" t="n">
        <v>31.5</v>
      </c>
      <c r="K25" s="56" t="s">
        <v>18</v>
      </c>
      <c r="L25" s="57" t="s">
        <v>19</v>
      </c>
    </row>
    <row r="26" s="44" customFormat="true" ht="24" hidden="false" customHeight="true" outlineLevel="0" collapsed="false">
      <c r="A26" s="55" t="s">
        <v>31</v>
      </c>
      <c r="B26" s="46" t="n">
        <v>1142.2</v>
      </c>
      <c r="C26" s="47" t="n">
        <v>0.9</v>
      </c>
      <c r="D26" s="48" t="n">
        <v>653.6</v>
      </c>
      <c r="E26" s="49" t="n">
        <v>0.6</v>
      </c>
      <c r="F26" s="50" t="n">
        <v>488.6</v>
      </c>
      <c r="G26" s="51" t="n">
        <v>124.3</v>
      </c>
      <c r="H26" s="52" t="n">
        <v>12.2</v>
      </c>
      <c r="I26" s="48" t="n">
        <v>56.1</v>
      </c>
      <c r="J26" s="53" t="n">
        <v>9.4</v>
      </c>
      <c r="K26" s="42" t="s">
        <v>12</v>
      </c>
      <c r="L26" s="54" t="n">
        <v>16.2</v>
      </c>
    </row>
    <row r="27" s="44" customFormat="true" ht="24" hidden="false" customHeight="true" outlineLevel="0" collapsed="false">
      <c r="A27" s="55" t="s">
        <v>32</v>
      </c>
      <c r="B27" s="46" t="n">
        <v>479.2</v>
      </c>
      <c r="C27" s="47" t="n">
        <v>0.4</v>
      </c>
      <c r="D27" s="48" t="n">
        <v>1093.1</v>
      </c>
      <c r="E27" s="49" t="n">
        <v>1</v>
      </c>
      <c r="F27" s="50" t="n">
        <v>-614</v>
      </c>
      <c r="G27" s="51" t="n">
        <v>61.7</v>
      </c>
      <c r="H27" s="52" t="n">
        <v>14.8</v>
      </c>
      <c r="I27" s="48" t="n">
        <v>224.9</v>
      </c>
      <c r="J27" s="53" t="n">
        <v>25.9</v>
      </c>
      <c r="K27" s="56" t="s">
        <v>18</v>
      </c>
      <c r="L27" s="57" t="s">
        <v>19</v>
      </c>
    </row>
    <row r="28" s="44" customFormat="true" ht="24" hidden="false" customHeight="true" outlineLevel="0" collapsed="false">
      <c r="A28" s="55" t="s">
        <v>33</v>
      </c>
      <c r="B28" s="46" t="n">
        <v>505.5</v>
      </c>
      <c r="C28" s="47" t="n">
        <v>0.4</v>
      </c>
      <c r="D28" s="48" t="n">
        <v>622.3</v>
      </c>
      <c r="E28" s="49" t="n">
        <v>0.6</v>
      </c>
      <c r="F28" s="50" t="n">
        <v>-116.8</v>
      </c>
      <c r="G28" s="51" t="n">
        <v>185.5</v>
      </c>
      <c r="H28" s="52" t="n">
        <v>58</v>
      </c>
      <c r="I28" s="48" t="n">
        <v>-14.8</v>
      </c>
      <c r="J28" s="53" t="n">
        <v>-2.3</v>
      </c>
      <c r="K28" s="56" t="s">
        <v>18</v>
      </c>
      <c r="L28" s="57" t="s">
        <v>19</v>
      </c>
    </row>
    <row r="29" s="44" customFormat="true" ht="24" hidden="false" customHeight="true" outlineLevel="0" collapsed="false">
      <c r="A29" s="55" t="s">
        <v>34</v>
      </c>
      <c r="B29" s="46" t="n">
        <v>280</v>
      </c>
      <c r="C29" s="47" t="n">
        <v>0.2</v>
      </c>
      <c r="D29" s="48" t="n">
        <v>2074.3</v>
      </c>
      <c r="E29" s="49" t="n">
        <v>1.8</v>
      </c>
      <c r="F29" s="50" t="n">
        <v>-1794.3</v>
      </c>
      <c r="G29" s="51" t="n">
        <v>-90.4</v>
      </c>
      <c r="H29" s="52" t="n">
        <v>-24.4</v>
      </c>
      <c r="I29" s="48" t="n">
        <v>-201.1</v>
      </c>
      <c r="J29" s="53" t="n">
        <v>-8.8</v>
      </c>
      <c r="K29" s="56" t="s">
        <v>18</v>
      </c>
      <c r="L29" s="57" t="s">
        <v>19</v>
      </c>
    </row>
    <row r="30" s="44" customFormat="true" ht="24" hidden="false" customHeight="true" outlineLevel="0" collapsed="false">
      <c r="A30" s="55" t="s">
        <v>35</v>
      </c>
      <c r="B30" s="46" t="n">
        <v>47.4</v>
      </c>
      <c r="C30" s="47" t="n">
        <v>0</v>
      </c>
      <c r="D30" s="48" t="n">
        <v>1033.3</v>
      </c>
      <c r="E30" s="49" t="n">
        <v>0.9</v>
      </c>
      <c r="F30" s="50" t="n">
        <v>-985.9</v>
      </c>
      <c r="G30" s="51" t="n">
        <v>-3.4</v>
      </c>
      <c r="H30" s="52" t="n">
        <v>-6.8</v>
      </c>
      <c r="I30" s="48" t="n">
        <v>-175.2</v>
      </c>
      <c r="J30" s="53" t="n">
        <v>-14.5</v>
      </c>
      <c r="K30" s="56" t="s">
        <v>18</v>
      </c>
      <c r="L30" s="57" t="s">
        <v>19</v>
      </c>
    </row>
    <row r="31" s="44" customFormat="true" ht="24" hidden="false" customHeight="true" outlineLevel="0" collapsed="false">
      <c r="A31" s="55" t="s">
        <v>36</v>
      </c>
      <c r="B31" s="46" t="n">
        <v>11298.5</v>
      </c>
      <c r="C31" s="47" t="n">
        <v>8.5</v>
      </c>
      <c r="D31" s="48" t="n">
        <v>18525</v>
      </c>
      <c r="E31" s="49" t="n">
        <v>16.5</v>
      </c>
      <c r="F31" s="50" t="n">
        <v>-7226.5</v>
      </c>
      <c r="G31" s="51" t="n">
        <v>1827.1</v>
      </c>
      <c r="H31" s="52" t="n">
        <v>19.3</v>
      </c>
      <c r="I31" s="48" t="n">
        <v>3503.4</v>
      </c>
      <c r="J31" s="53" t="n">
        <v>23.3</v>
      </c>
      <c r="K31" s="56" t="s">
        <v>18</v>
      </c>
      <c r="L31" s="57" t="s">
        <v>19</v>
      </c>
    </row>
    <row r="32" s="66" customFormat="true" ht="3" hidden="false" customHeight="true" outlineLevel="0" collapsed="false">
      <c r="A32" s="58"/>
      <c r="B32" s="59"/>
      <c r="C32" s="60"/>
      <c r="D32" s="61"/>
      <c r="E32" s="61"/>
      <c r="F32" s="62"/>
      <c r="G32" s="63"/>
      <c r="H32" s="60"/>
      <c r="I32" s="61"/>
      <c r="J32" s="64"/>
      <c r="K32" s="65"/>
      <c r="L32" s="65"/>
    </row>
    <row r="33" customFormat="false" ht="42" hidden="false" customHeight="true" outlineLevel="0" collapsed="false">
      <c r="A33" s="67"/>
      <c r="B33" s="67"/>
      <c r="C33" s="67"/>
      <c r="D33" s="67"/>
      <c r="E33" s="67"/>
      <c r="F33" s="67"/>
      <c r="G33" s="67"/>
      <c r="H33" s="67"/>
      <c r="I33" s="67"/>
      <c r="J33" s="67"/>
      <c r="K33" s="67"/>
      <c r="L33" s="67"/>
    </row>
    <row r="38" customFormat="false" ht="15.75" hidden="true" customHeight="false" outlineLevel="0" collapsed="false"/>
    <row r="39" customFormat="false" ht="15.75" hidden="true" customHeight="false" outlineLevel="0" collapsed="false"/>
  </sheetData>
  <mergeCells count="14">
    <mergeCell ref="A1:L1"/>
    <mergeCell ref="A2:L2"/>
    <mergeCell ref="B3:I3"/>
    <mergeCell ref="B4:I4"/>
    <mergeCell ref="A5:A7"/>
    <mergeCell ref="B5:F5"/>
    <mergeCell ref="G5:J5"/>
    <mergeCell ref="K5:L7"/>
    <mergeCell ref="B6:C6"/>
    <mergeCell ref="D6:E6"/>
    <mergeCell ref="F6:F7"/>
    <mergeCell ref="G6:H6"/>
    <mergeCell ref="I6:J6"/>
    <mergeCell ref="A33:L33"/>
  </mergeCells>
  <printOptions headings="false" gridLines="false" gridLinesSet="true" horizontalCentered="true" verticalCentered="false"/>
  <pageMargins left="0.472222222222222" right="0.472222222222222"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8:23:34Z</dcterms:created>
  <dc:creator>統計處</dc:creator>
  <dc:description/>
  <cp:keywords/>
  <dc:language>en-US</dc:language>
  <cp:lastModifiedBy>張麗娟</cp:lastModifiedBy>
  <cp:lastPrinted>2015-11-17T01:09:33Z</cp:lastPrinted>
  <dcterms:modified xsi:type="dcterms:W3CDTF">2021-05-17T03:40:07Z</dcterms:modified>
  <cp:revision>0</cp:revision>
  <dc:subject/>
  <dc:title/>
</cp:coreProperties>
</file>