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4933.9</v>
      </c>
      <c r="D8" s="28" t="n">
        <v>1284.6</v>
      </c>
      <c r="E8" s="29" t="n">
        <v>35.2</v>
      </c>
      <c r="F8" s="28" t="n">
        <v>18600.8</v>
      </c>
      <c r="G8" s="30" t="n">
        <v>3933.6</v>
      </c>
      <c r="H8" s="31" t="n">
        <v>26.8</v>
      </c>
    </row>
    <row r="9" s="32" customFormat="true" ht="13.5" hidden="false" customHeight="true" outlineLevel="0" collapsed="false">
      <c r="A9" s="26" t="s">
        <v>9</v>
      </c>
      <c r="B9" s="26"/>
      <c r="C9" s="27" t="n">
        <v>13.8</v>
      </c>
      <c r="D9" s="28" t="n">
        <v>7.6</v>
      </c>
      <c r="E9" s="29" t="n">
        <v>121.9</v>
      </c>
      <c r="F9" s="28" t="n">
        <v>48.1</v>
      </c>
      <c r="G9" s="30" t="n">
        <v>5.4</v>
      </c>
      <c r="H9" s="31" t="n">
        <v>12.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2</v>
      </c>
      <c r="D10" s="35" t="n">
        <v>6.6</v>
      </c>
      <c r="E10" s="36" t="n">
        <v>124.1</v>
      </c>
      <c r="F10" s="35" t="n">
        <v>39.4</v>
      </c>
      <c r="G10" s="37" t="n">
        <v>4</v>
      </c>
      <c r="H10" s="38" t="n">
        <v>11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9.9</v>
      </c>
      <c r="D11" s="28" t="n">
        <v>4.2</v>
      </c>
      <c r="E11" s="29" t="n">
        <v>73.1</v>
      </c>
      <c r="F11" s="28" t="n">
        <v>37.9</v>
      </c>
      <c r="G11" s="30" t="n">
        <v>7.6</v>
      </c>
      <c r="H11" s="31" t="n">
        <v>25</v>
      </c>
    </row>
    <row r="12" s="32" customFormat="true" ht="27" hidden="false" customHeight="true" outlineLevel="0" collapsed="false">
      <c r="A12" s="39" t="s">
        <v>12</v>
      </c>
      <c r="B12" s="39"/>
      <c r="C12" s="27" t="n">
        <v>1.3</v>
      </c>
      <c r="D12" s="28" t="n">
        <v>0.2</v>
      </c>
      <c r="E12" s="29" t="n">
        <v>22.1</v>
      </c>
      <c r="F12" s="28" t="n">
        <v>4.7</v>
      </c>
      <c r="G12" s="30" t="n">
        <v>-0.3</v>
      </c>
      <c r="H12" s="31" t="n">
        <v>-5.3</v>
      </c>
    </row>
    <row r="13" s="32" customFormat="true" ht="27" hidden="false" customHeight="true" outlineLevel="0" collapsed="false">
      <c r="A13" s="39" t="s">
        <v>13</v>
      </c>
      <c r="B13" s="39"/>
      <c r="C13" s="27" t="n">
        <v>48.4</v>
      </c>
      <c r="D13" s="28" t="n">
        <v>19.4</v>
      </c>
      <c r="E13" s="29" t="n">
        <v>66.7</v>
      </c>
      <c r="F13" s="28" t="n">
        <v>153.2</v>
      </c>
      <c r="G13" s="30" t="n">
        <v>37.7</v>
      </c>
      <c r="H13" s="31" t="n">
        <v>32.7</v>
      </c>
    </row>
    <row r="14" s="32" customFormat="true" ht="13.5" hidden="false" customHeight="true" outlineLevel="0" collapsed="false">
      <c r="A14" s="26" t="s">
        <v>14</v>
      </c>
      <c r="B14" s="26"/>
      <c r="C14" s="27" t="n">
        <v>5.7</v>
      </c>
      <c r="D14" s="28" t="n">
        <v>-11.5</v>
      </c>
      <c r="E14" s="29" t="n">
        <v>-66.8</v>
      </c>
      <c r="F14" s="28" t="n">
        <v>40.9</v>
      </c>
      <c r="G14" s="30" t="n">
        <v>-27.4</v>
      </c>
      <c r="H14" s="31" t="n">
        <v>-40.1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</v>
      </c>
      <c r="D15" s="35" t="n">
        <v>-13.9</v>
      </c>
      <c r="E15" s="36" t="n">
        <v>-99.9</v>
      </c>
      <c r="F15" s="35" t="n">
        <v>17.6</v>
      </c>
      <c r="G15" s="37" t="n">
        <v>-22.7</v>
      </c>
      <c r="H15" s="38" t="n">
        <v>-56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40.7</v>
      </c>
      <c r="D16" s="28" t="n">
        <v>27.9</v>
      </c>
      <c r="E16" s="29" t="n">
        <v>24.8</v>
      </c>
      <c r="F16" s="28" t="n">
        <v>516</v>
      </c>
      <c r="G16" s="30" t="n">
        <v>109.9</v>
      </c>
      <c r="H16" s="31" t="n">
        <v>27.1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5.8</v>
      </c>
      <c r="D17" s="35" t="n">
        <v>30.5</v>
      </c>
      <c r="E17" s="36" t="n">
        <v>120.2</v>
      </c>
      <c r="F17" s="35" t="n">
        <v>200.8</v>
      </c>
      <c r="G17" s="37" t="n">
        <v>98</v>
      </c>
      <c r="H17" s="38" t="n">
        <v>95.3</v>
      </c>
    </row>
    <row r="18" s="32" customFormat="true" ht="27" hidden="false" customHeight="true" outlineLevel="0" collapsed="false">
      <c r="A18" s="39" t="s">
        <v>18</v>
      </c>
      <c r="B18" s="39"/>
      <c r="C18" s="27" t="n">
        <v>314.3</v>
      </c>
      <c r="D18" s="28" t="n">
        <v>76.1</v>
      </c>
      <c r="E18" s="29" t="n">
        <v>32</v>
      </c>
      <c r="F18" s="28" t="n">
        <v>1117.8</v>
      </c>
      <c r="G18" s="30" t="n">
        <v>150.5</v>
      </c>
      <c r="H18" s="31" t="n">
        <v>15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9.3</v>
      </c>
      <c r="D19" s="35" t="n">
        <v>49</v>
      </c>
      <c r="E19" s="36" t="n">
        <v>161.4</v>
      </c>
      <c r="F19" s="35" t="n">
        <v>229.2</v>
      </c>
      <c r="G19" s="37" t="n">
        <v>98.5</v>
      </c>
      <c r="H19" s="38" t="n">
        <v>75.4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73.8</v>
      </c>
      <c r="D20" s="35" t="n">
        <v>28.6</v>
      </c>
      <c r="E20" s="36" t="n">
        <v>19.7</v>
      </c>
      <c r="F20" s="35" t="n">
        <v>655</v>
      </c>
      <c r="G20" s="37" t="n">
        <v>88.7</v>
      </c>
      <c r="H20" s="38" t="n">
        <v>15.7</v>
      </c>
    </row>
    <row r="21" s="32" customFormat="true" ht="13.5" hidden="false" customHeight="true" outlineLevel="0" collapsed="false">
      <c r="A21" s="33" t="s">
        <v>21</v>
      </c>
      <c r="B21" s="33"/>
      <c r="C21" s="34" t="n">
        <v>61.2</v>
      </c>
      <c r="D21" s="35" t="n">
        <v>-1.4</v>
      </c>
      <c r="E21" s="36" t="n">
        <v>-2.3</v>
      </c>
      <c r="F21" s="35" t="n">
        <v>233.6</v>
      </c>
      <c r="G21" s="37" t="n">
        <v>-36.7</v>
      </c>
      <c r="H21" s="38" t="n">
        <v>-13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8.8</v>
      </c>
      <c r="D22" s="28" t="n">
        <v>3.1</v>
      </c>
      <c r="E22" s="29" t="n">
        <v>54.2</v>
      </c>
      <c r="F22" s="28" t="n">
        <v>34.2</v>
      </c>
      <c r="G22" s="30" t="n">
        <v>-2.1</v>
      </c>
      <c r="H22" s="31" t="n">
        <v>-5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7</v>
      </c>
      <c r="D23" s="40" t="n">
        <v>0</v>
      </c>
      <c r="E23" s="29" t="n">
        <v>-0.7</v>
      </c>
      <c r="F23" s="28" t="n">
        <v>14.4</v>
      </c>
      <c r="G23" s="30" t="n">
        <v>1.8</v>
      </c>
      <c r="H23" s="31" t="n">
        <v>14.2</v>
      </c>
    </row>
    <row r="24" s="32" customFormat="true" ht="13.5" hidden="false" customHeight="true" outlineLevel="0" collapsed="false">
      <c r="A24" s="26" t="s">
        <v>24</v>
      </c>
      <c r="B24" s="26"/>
      <c r="C24" s="27" t="n">
        <v>19.7</v>
      </c>
      <c r="D24" s="28" t="n">
        <v>3</v>
      </c>
      <c r="E24" s="29" t="n">
        <v>18.1</v>
      </c>
      <c r="F24" s="28" t="n">
        <v>74.2</v>
      </c>
      <c r="G24" s="30" t="n">
        <v>-3.8</v>
      </c>
      <c r="H24" s="31" t="n">
        <v>-4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7.3</v>
      </c>
      <c r="D25" s="28" t="n">
        <v>10.6</v>
      </c>
      <c r="E25" s="29" t="n">
        <v>22.8</v>
      </c>
      <c r="F25" s="28" t="n">
        <v>231.5</v>
      </c>
      <c r="G25" s="30" t="n">
        <v>39.6</v>
      </c>
      <c r="H25" s="31" t="n">
        <v>20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7.1</v>
      </c>
      <c r="D26" s="35" t="n">
        <v>4.8</v>
      </c>
      <c r="E26" s="36" t="n">
        <v>21.3</v>
      </c>
      <c r="F26" s="35" t="n">
        <v>98.2</v>
      </c>
      <c r="G26" s="37" t="n">
        <v>11.7</v>
      </c>
      <c r="H26" s="38" t="n">
        <v>13.5</v>
      </c>
    </row>
    <row r="27" s="32" customFormat="true" ht="27" hidden="false" customHeight="true" outlineLevel="0" collapsed="false">
      <c r="A27" s="39" t="s">
        <v>27</v>
      </c>
      <c r="B27" s="39"/>
      <c r="C27" s="27" t="n">
        <v>7.9</v>
      </c>
      <c r="D27" s="28" t="n">
        <v>0.9</v>
      </c>
      <c r="E27" s="29" t="n">
        <v>12.9</v>
      </c>
      <c r="F27" s="28" t="n">
        <v>30.1</v>
      </c>
      <c r="G27" s="30" t="n">
        <v>0.4</v>
      </c>
      <c r="H27" s="31" t="n">
        <v>1.3</v>
      </c>
    </row>
    <row r="28" s="32" customFormat="true" ht="27" hidden="false" customHeight="true" outlineLevel="0" collapsed="false">
      <c r="A28" s="39" t="s">
        <v>28</v>
      </c>
      <c r="B28" s="39"/>
      <c r="C28" s="27" t="n">
        <v>33.4</v>
      </c>
      <c r="D28" s="28" t="n">
        <v>8.5</v>
      </c>
      <c r="E28" s="29" t="n">
        <v>34.3</v>
      </c>
      <c r="F28" s="28" t="n">
        <v>145.6</v>
      </c>
      <c r="G28" s="30" t="n">
        <v>31.9</v>
      </c>
      <c r="H28" s="31" t="n">
        <v>28</v>
      </c>
    </row>
    <row r="29" s="32" customFormat="true" ht="27" hidden="false" customHeight="true" outlineLevel="0" collapsed="false">
      <c r="A29" s="39" t="s">
        <v>29</v>
      </c>
      <c r="B29" s="39"/>
      <c r="C29" s="27" t="n">
        <v>16.6</v>
      </c>
      <c r="D29" s="28" t="n">
        <v>4.8</v>
      </c>
      <c r="E29" s="29" t="n">
        <v>40</v>
      </c>
      <c r="F29" s="28" t="n">
        <v>54.9</v>
      </c>
      <c r="G29" s="30" t="n">
        <v>-4.2</v>
      </c>
      <c r="H29" s="31" t="n">
        <v>-7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591</v>
      </c>
      <c r="D30" s="28" t="n">
        <v>132.1</v>
      </c>
      <c r="E30" s="29" t="n">
        <v>28.8</v>
      </c>
      <c r="F30" s="28" t="n">
        <v>2277.9</v>
      </c>
      <c r="G30" s="30" t="n">
        <v>386.8</v>
      </c>
      <c r="H30" s="31" t="n">
        <v>20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59.4</v>
      </c>
      <c r="D31" s="35" t="n">
        <v>101</v>
      </c>
      <c r="E31" s="36" t="n">
        <v>39.1</v>
      </c>
      <c r="F31" s="35" t="n">
        <v>1343.6</v>
      </c>
      <c r="G31" s="37" t="n">
        <v>245.6</v>
      </c>
      <c r="H31" s="38" t="n">
        <v>22.4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31.6</v>
      </c>
      <c r="D32" s="35" t="n">
        <v>31</v>
      </c>
      <c r="E32" s="36" t="n">
        <v>15.5</v>
      </c>
      <c r="F32" s="35" t="n">
        <v>934.3</v>
      </c>
      <c r="G32" s="37" t="n">
        <v>141.2</v>
      </c>
      <c r="H32" s="38" t="n">
        <v>17.8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729.3</v>
      </c>
      <c r="D33" s="28" t="n">
        <v>615.3</v>
      </c>
      <c r="E33" s="29" t="n">
        <v>29.1</v>
      </c>
      <c r="F33" s="28" t="n">
        <v>10240.9</v>
      </c>
      <c r="G33" s="30" t="n">
        <v>2005.7</v>
      </c>
      <c r="H33" s="31" t="n">
        <v>24.4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19.1</v>
      </c>
      <c r="D34" s="35" t="n">
        <v>40.7</v>
      </c>
      <c r="E34" s="36" t="n">
        <v>22.8</v>
      </c>
      <c r="F34" s="35" t="n">
        <v>805</v>
      </c>
      <c r="G34" s="37" t="n">
        <v>31.4</v>
      </c>
      <c r="H34" s="38" t="n">
        <v>4.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21.9</v>
      </c>
      <c r="D35" s="35" t="n">
        <v>85.6</v>
      </c>
      <c r="E35" s="36" t="n">
        <v>25.5</v>
      </c>
      <c r="F35" s="35" t="n">
        <v>1753.3</v>
      </c>
      <c r="G35" s="37" t="n">
        <v>312.1</v>
      </c>
      <c r="H35" s="38" t="n">
        <v>21.7</v>
      </c>
    </row>
    <row r="36" s="32" customFormat="true" ht="13.5" hidden="false" customHeight="true" outlineLevel="0" collapsed="false">
      <c r="A36" s="33" t="s">
        <v>36</v>
      </c>
      <c r="B36" s="33"/>
      <c r="C36" s="34" t="n">
        <v>396.9</v>
      </c>
      <c r="D36" s="35" t="n">
        <v>118.7</v>
      </c>
      <c r="E36" s="36" t="n">
        <v>42.7</v>
      </c>
      <c r="F36" s="35" t="n">
        <v>1462</v>
      </c>
      <c r="G36" s="37" t="n">
        <v>358.7</v>
      </c>
      <c r="H36" s="38" t="n">
        <v>32.5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675</v>
      </c>
      <c r="D37" s="35" t="n">
        <v>364.6</v>
      </c>
      <c r="E37" s="36" t="n">
        <v>27.8</v>
      </c>
      <c r="F37" s="35" t="n">
        <v>6150</v>
      </c>
      <c r="G37" s="37" t="n">
        <v>1276.6</v>
      </c>
      <c r="H37" s="38" t="n">
        <v>26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6.4</v>
      </c>
      <c r="D38" s="35" t="n">
        <v>5.7</v>
      </c>
      <c r="E38" s="36" t="n">
        <v>53.7</v>
      </c>
      <c r="F38" s="35" t="n">
        <v>70.6</v>
      </c>
      <c r="G38" s="37" t="n">
        <v>27</v>
      </c>
      <c r="H38" s="38" t="n">
        <v>61.9</v>
      </c>
    </row>
    <row r="39" s="32" customFormat="true" ht="27" hidden="false" customHeight="true" outlineLevel="0" collapsed="false">
      <c r="A39" s="39" t="s">
        <v>39</v>
      </c>
      <c r="B39" s="39"/>
      <c r="C39" s="27" t="n">
        <v>380.2</v>
      </c>
      <c r="D39" s="28" t="n">
        <v>159.7</v>
      </c>
      <c r="E39" s="29" t="n">
        <v>72.4</v>
      </c>
      <c r="F39" s="28" t="n">
        <v>1416</v>
      </c>
      <c r="G39" s="30" t="n">
        <v>381.4</v>
      </c>
      <c r="H39" s="31" t="n">
        <v>36.9</v>
      </c>
    </row>
    <row r="40" s="32" customFormat="true" ht="27" hidden="false" customHeight="true" outlineLevel="0" collapsed="false">
      <c r="A40" s="39" t="s">
        <v>40</v>
      </c>
      <c r="B40" s="39"/>
      <c r="C40" s="27" t="n">
        <v>167</v>
      </c>
      <c r="D40" s="28" t="n">
        <v>32.2</v>
      </c>
      <c r="E40" s="29" t="n">
        <v>23.9</v>
      </c>
      <c r="F40" s="28" t="n">
        <v>670.3</v>
      </c>
      <c r="G40" s="30" t="n">
        <v>139</v>
      </c>
      <c r="H40" s="31" t="n">
        <v>26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3.9</v>
      </c>
      <c r="D41" s="35" t="n">
        <v>10.8</v>
      </c>
      <c r="E41" s="36" t="n">
        <v>32.6</v>
      </c>
      <c r="F41" s="35" t="n">
        <v>173.9</v>
      </c>
      <c r="G41" s="37" t="n">
        <v>36.7</v>
      </c>
      <c r="H41" s="38" t="n">
        <v>26.7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84.9</v>
      </c>
      <c r="D42" s="28" t="n">
        <v>190.5</v>
      </c>
      <c r="E42" s="29" t="n">
        <v>98</v>
      </c>
      <c r="F42" s="28" t="n">
        <v>1492</v>
      </c>
      <c r="G42" s="30" t="n">
        <v>673.7</v>
      </c>
      <c r="H42" s="31" t="n">
        <v>82.3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04.9</v>
      </c>
      <c r="D43" s="35" t="n">
        <v>30.6</v>
      </c>
      <c r="E43" s="36" t="n">
        <v>41.1</v>
      </c>
      <c r="F43" s="35" t="n">
        <v>409.9</v>
      </c>
      <c r="G43" s="37" t="n">
        <v>100.5</v>
      </c>
      <c r="H43" s="38" t="n">
        <v>32.5</v>
      </c>
    </row>
    <row r="44" s="32" customFormat="true" ht="27" hidden="false" customHeight="true" outlineLevel="0" collapsed="false">
      <c r="A44" s="41" t="s">
        <v>44</v>
      </c>
      <c r="B44" s="41"/>
      <c r="C44" s="34" t="n">
        <v>214.6</v>
      </c>
      <c r="D44" s="35" t="n">
        <v>140.4</v>
      </c>
      <c r="E44" s="36" t="n">
        <v>189.1</v>
      </c>
      <c r="F44" s="35" t="n">
        <v>834.5</v>
      </c>
      <c r="G44" s="37" t="n">
        <v>508.7</v>
      </c>
      <c r="H44" s="38" t="n">
        <v>156.1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5:02Z</dcterms:modified>
  <cp:revision>0</cp:revision>
  <dc:subject/>
  <dc:title/>
</cp:coreProperties>
</file>