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pr.</t>
  </si>
  <si>
    <t xml:space="preserve">Up to Ap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770</v>
      </c>
      <c r="D8" s="28" t="n">
        <v>1952.6</v>
      </c>
      <c r="E8" s="29" t="n">
        <v>51.2</v>
      </c>
      <c r="F8" s="28" t="n">
        <v>21789.3</v>
      </c>
      <c r="G8" s="30" t="n">
        <v>4864.4</v>
      </c>
      <c r="H8" s="31" t="n">
        <v>28.7</v>
      </c>
    </row>
    <row r="9" s="32" customFormat="true" ht="13.5" hidden="false" customHeight="true" outlineLevel="0" collapsed="false">
      <c r="A9" s="26" t="s">
        <v>9</v>
      </c>
      <c r="B9" s="26"/>
      <c r="C9" s="27" t="n">
        <v>35.7</v>
      </c>
      <c r="D9" s="28" t="n">
        <v>9.4</v>
      </c>
      <c r="E9" s="29" t="n">
        <v>35.9</v>
      </c>
      <c r="F9" s="28" t="n">
        <v>139.8</v>
      </c>
      <c r="G9" s="30" t="n">
        <v>18.5</v>
      </c>
      <c r="H9" s="31" t="n">
        <v>15.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9.3</v>
      </c>
      <c r="D10" s="35" t="n">
        <v>9.9</v>
      </c>
      <c r="E10" s="36" t="n">
        <v>50.9</v>
      </c>
      <c r="F10" s="35" t="n">
        <v>124.4</v>
      </c>
      <c r="G10" s="37" t="n">
        <v>24.4</v>
      </c>
      <c r="H10" s="38" t="n">
        <v>24.4</v>
      </c>
    </row>
    <row r="11" s="32" customFormat="true" ht="13.5" hidden="false" customHeight="true" outlineLevel="0" collapsed="false">
      <c r="A11" s="26" t="s">
        <v>11</v>
      </c>
      <c r="B11" s="26"/>
      <c r="C11" s="27" t="n">
        <v>5</v>
      </c>
      <c r="D11" s="28" t="n">
        <v>-0.2</v>
      </c>
      <c r="E11" s="29" t="n">
        <v>-3.4</v>
      </c>
      <c r="F11" s="28" t="n">
        <v>29.8</v>
      </c>
      <c r="G11" s="30" t="n">
        <v>0</v>
      </c>
      <c r="H11" s="31" t="n">
        <v>0</v>
      </c>
    </row>
    <row r="12" s="32" customFormat="true" ht="27" hidden="false" customHeight="true" outlineLevel="0" collapsed="false">
      <c r="A12" s="39" t="s">
        <v>12</v>
      </c>
      <c r="B12" s="39"/>
      <c r="C12" s="27" t="n">
        <v>4.1</v>
      </c>
      <c r="D12" s="28" t="n">
        <v>3.3</v>
      </c>
      <c r="E12" s="29" t="n">
        <v>455.5</v>
      </c>
      <c r="F12" s="28" t="n">
        <v>12</v>
      </c>
      <c r="G12" s="30" t="n">
        <v>5</v>
      </c>
      <c r="H12" s="31" t="n">
        <v>72.1</v>
      </c>
    </row>
    <row r="13" s="32" customFormat="true" ht="27" hidden="false" customHeight="true" outlineLevel="0" collapsed="false">
      <c r="A13" s="39" t="s">
        <v>13</v>
      </c>
      <c r="B13" s="39"/>
      <c r="C13" s="27" t="n">
        <v>45.4</v>
      </c>
      <c r="D13" s="28" t="n">
        <v>14.3</v>
      </c>
      <c r="E13" s="29" t="n">
        <v>46.1</v>
      </c>
      <c r="F13" s="28" t="n">
        <v>185.6</v>
      </c>
      <c r="G13" s="30" t="n">
        <v>41.1</v>
      </c>
      <c r="H13" s="31" t="n">
        <v>28.4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84.6</v>
      </c>
      <c r="D14" s="28" t="n">
        <v>269.1</v>
      </c>
      <c r="E14" s="29" t="n">
        <v>232.9</v>
      </c>
      <c r="F14" s="28" t="n">
        <v>1072.5</v>
      </c>
      <c r="G14" s="30" t="n">
        <v>137.5</v>
      </c>
      <c r="H14" s="31" t="n">
        <v>14.7</v>
      </c>
    </row>
    <row r="15" s="32" customFormat="true" ht="13.5" hidden="false" customHeight="true" outlineLevel="0" collapsed="false">
      <c r="A15" s="33" t="s">
        <v>15</v>
      </c>
      <c r="B15" s="33"/>
      <c r="C15" s="34" t="n">
        <v>370.8</v>
      </c>
      <c r="D15" s="35" t="n">
        <v>261.7</v>
      </c>
      <c r="E15" s="36" t="n">
        <v>239.8</v>
      </c>
      <c r="F15" s="35" t="n">
        <v>1024.1</v>
      </c>
      <c r="G15" s="37" t="n">
        <v>148.5</v>
      </c>
      <c r="H15" s="38" t="n">
        <v>17</v>
      </c>
    </row>
    <row r="16" s="32" customFormat="true" ht="13.5" hidden="false" customHeight="true" outlineLevel="0" collapsed="false">
      <c r="A16" s="26" t="s">
        <v>16</v>
      </c>
      <c r="B16" s="26"/>
      <c r="C16" s="27" t="n">
        <v>368.7</v>
      </c>
      <c r="D16" s="28" t="n">
        <v>166.7</v>
      </c>
      <c r="E16" s="29" t="n">
        <v>82.6</v>
      </c>
      <c r="F16" s="28" t="n">
        <v>1435.5</v>
      </c>
      <c r="G16" s="30" t="n">
        <v>335.4</v>
      </c>
      <c r="H16" s="31" t="n">
        <v>30.5</v>
      </c>
    </row>
    <row r="17" s="32" customFormat="true" ht="13.5" hidden="false" customHeight="true" outlineLevel="0" collapsed="false">
      <c r="A17" s="33" t="s">
        <v>17</v>
      </c>
      <c r="B17" s="33"/>
      <c r="C17" s="34" t="n">
        <v>183.6</v>
      </c>
      <c r="D17" s="35" t="n">
        <v>119.5</v>
      </c>
      <c r="E17" s="36" t="n">
        <v>186.6</v>
      </c>
      <c r="F17" s="35" t="n">
        <v>658.3</v>
      </c>
      <c r="G17" s="37" t="n">
        <v>230.7</v>
      </c>
      <c r="H17" s="38" t="n">
        <v>53.9</v>
      </c>
    </row>
    <row r="18" s="32" customFormat="true" ht="27" hidden="false" customHeight="true" outlineLevel="0" collapsed="false">
      <c r="A18" s="39" t="s">
        <v>18</v>
      </c>
      <c r="B18" s="39"/>
      <c r="C18" s="27" t="n">
        <v>454.1</v>
      </c>
      <c r="D18" s="28" t="n">
        <v>244</v>
      </c>
      <c r="E18" s="29" t="n">
        <v>116.1</v>
      </c>
      <c r="F18" s="28" t="n">
        <v>1725.5</v>
      </c>
      <c r="G18" s="30" t="n">
        <v>677.2</v>
      </c>
      <c r="H18" s="31" t="n">
        <v>64.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67.3</v>
      </c>
      <c r="D19" s="35" t="n">
        <v>154.1</v>
      </c>
      <c r="E19" s="36" t="n">
        <v>136.1</v>
      </c>
      <c r="F19" s="35" t="n">
        <v>973</v>
      </c>
      <c r="G19" s="37" t="n">
        <v>375.5</v>
      </c>
      <c r="H19" s="38" t="n">
        <v>62.8</v>
      </c>
    </row>
    <row r="20" s="32" customFormat="true" ht="13.5" hidden="false" customHeight="true" outlineLevel="0" collapsed="false">
      <c r="A20" s="33" t="s">
        <v>20</v>
      </c>
      <c r="B20" s="33"/>
      <c r="C20" s="34" t="n">
        <v>75.7</v>
      </c>
      <c r="D20" s="35" t="n">
        <v>19.8</v>
      </c>
      <c r="E20" s="36" t="n">
        <v>35.5</v>
      </c>
      <c r="F20" s="35" t="n">
        <v>309.6</v>
      </c>
      <c r="G20" s="37" t="n">
        <v>51.1</v>
      </c>
      <c r="H20" s="38" t="n">
        <v>19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11</v>
      </c>
      <c r="D21" s="35" t="n">
        <v>70.1</v>
      </c>
      <c r="E21" s="36" t="n">
        <v>171.1</v>
      </c>
      <c r="F21" s="35" t="n">
        <v>442.9</v>
      </c>
      <c r="G21" s="37" t="n">
        <v>250.5</v>
      </c>
      <c r="H21" s="38" t="n">
        <v>130.3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5.1</v>
      </c>
      <c r="D22" s="28" t="n">
        <v>5.1</v>
      </c>
      <c r="E22" s="29" t="n">
        <v>51.1</v>
      </c>
      <c r="F22" s="28" t="n">
        <v>47.9</v>
      </c>
      <c r="G22" s="30" t="n">
        <v>0.7</v>
      </c>
      <c r="H22" s="31" t="n">
        <v>1.4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4</v>
      </c>
      <c r="D23" s="28" t="n">
        <v>0.1</v>
      </c>
      <c r="E23" s="29" t="n">
        <v>7.1</v>
      </c>
      <c r="F23" s="28" t="n">
        <v>4.6</v>
      </c>
      <c r="G23" s="30" t="n">
        <v>-1</v>
      </c>
      <c r="H23" s="31" t="n">
        <v>-18.2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3.2</v>
      </c>
      <c r="D24" s="28" t="n">
        <v>12.1</v>
      </c>
      <c r="E24" s="29" t="n">
        <v>29.5</v>
      </c>
      <c r="F24" s="28" t="n">
        <v>194.4</v>
      </c>
      <c r="G24" s="30" t="n">
        <v>10</v>
      </c>
      <c r="H24" s="31" t="n">
        <v>5.5</v>
      </c>
    </row>
    <row r="25" s="32" customFormat="true" ht="13.5" hidden="false" customHeight="true" outlineLevel="0" collapsed="false">
      <c r="A25" s="26" t="s">
        <v>25</v>
      </c>
      <c r="B25" s="26"/>
      <c r="C25" s="27" t="n">
        <v>351.8</v>
      </c>
      <c r="D25" s="28" t="n">
        <v>134</v>
      </c>
      <c r="E25" s="29" t="n">
        <v>61.5</v>
      </c>
      <c r="F25" s="28" t="n">
        <v>1251.9</v>
      </c>
      <c r="G25" s="30" t="n">
        <v>135.1</v>
      </c>
      <c r="H25" s="31" t="n">
        <v>12.1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11</v>
      </c>
      <c r="D26" s="35" t="n">
        <v>121.9</v>
      </c>
      <c r="E26" s="36" t="n">
        <v>64.5</v>
      </c>
      <c r="F26" s="35" t="n">
        <v>1095.6</v>
      </c>
      <c r="G26" s="37" t="n">
        <v>118</v>
      </c>
      <c r="H26" s="38" t="n">
        <v>12.1</v>
      </c>
    </row>
    <row r="27" s="32" customFormat="true" ht="27" hidden="false" customHeight="true" outlineLevel="0" collapsed="false">
      <c r="A27" s="39" t="s">
        <v>27</v>
      </c>
      <c r="B27" s="39"/>
      <c r="C27" s="27" t="n">
        <v>8.2</v>
      </c>
      <c r="D27" s="28" t="n">
        <v>4.1</v>
      </c>
      <c r="E27" s="29" t="n">
        <v>102.5</v>
      </c>
      <c r="F27" s="28" t="n">
        <v>27.7</v>
      </c>
      <c r="G27" s="30" t="n">
        <v>6.8</v>
      </c>
      <c r="H27" s="31" t="n">
        <v>32.4</v>
      </c>
    </row>
    <row r="28" s="32" customFormat="true" ht="27" hidden="false" customHeight="true" outlineLevel="0" collapsed="false">
      <c r="A28" s="39" t="s">
        <v>28</v>
      </c>
      <c r="B28" s="39"/>
      <c r="C28" s="27" t="n">
        <v>12.2</v>
      </c>
      <c r="D28" s="28" t="n">
        <v>4.3</v>
      </c>
      <c r="E28" s="29" t="n">
        <v>53.5</v>
      </c>
      <c r="F28" s="28" t="n">
        <v>47.5</v>
      </c>
      <c r="G28" s="30" t="n">
        <v>2.8</v>
      </c>
      <c r="H28" s="31" t="n">
        <v>6.2</v>
      </c>
    </row>
    <row r="29" s="32" customFormat="true" ht="27" hidden="false" customHeight="true" outlineLevel="0" collapsed="false">
      <c r="A29" s="39" t="s">
        <v>29</v>
      </c>
      <c r="B29" s="39"/>
      <c r="C29" s="27" t="n">
        <v>26.7</v>
      </c>
      <c r="D29" s="28" t="n">
        <v>7.9</v>
      </c>
      <c r="E29" s="29" t="n">
        <v>42.3</v>
      </c>
      <c r="F29" s="28" t="n">
        <v>91.2</v>
      </c>
      <c r="G29" s="30" t="n">
        <v>12.6</v>
      </c>
      <c r="H29" s="31" t="n">
        <v>16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15.8</v>
      </c>
      <c r="D30" s="28" t="n">
        <v>138.6</v>
      </c>
      <c r="E30" s="29" t="n">
        <v>50</v>
      </c>
      <c r="F30" s="28" t="n">
        <v>1577.8</v>
      </c>
      <c r="G30" s="30" t="n">
        <v>158.2</v>
      </c>
      <c r="H30" s="31" t="n">
        <v>11.1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67.7</v>
      </c>
      <c r="D31" s="35" t="n">
        <v>79.3</v>
      </c>
      <c r="E31" s="36" t="n">
        <v>42.1</v>
      </c>
      <c r="F31" s="35" t="n">
        <v>1027.8</v>
      </c>
      <c r="G31" s="37" t="n">
        <v>42.5</v>
      </c>
      <c r="H31" s="38" t="n">
        <v>4.3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48.1</v>
      </c>
      <c r="D32" s="35" t="n">
        <v>59.3</v>
      </c>
      <c r="E32" s="36" t="n">
        <v>66.7</v>
      </c>
      <c r="F32" s="35" t="n">
        <v>550</v>
      </c>
      <c r="G32" s="37" t="n">
        <v>115.7</v>
      </c>
      <c r="H32" s="38" t="n">
        <v>26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330.8</v>
      </c>
      <c r="D33" s="28" t="n">
        <v>852.2</v>
      </c>
      <c r="E33" s="29" t="n">
        <v>34.4</v>
      </c>
      <c r="F33" s="28" t="n">
        <v>12898.9</v>
      </c>
      <c r="G33" s="30" t="n">
        <v>3057.6</v>
      </c>
      <c r="H33" s="31" t="n">
        <v>31.1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615.9</v>
      </c>
      <c r="D34" s="35" t="n">
        <v>596.5</v>
      </c>
      <c r="E34" s="36" t="n">
        <v>29.5</v>
      </c>
      <c r="F34" s="35" t="n">
        <v>10183.3</v>
      </c>
      <c r="G34" s="37" t="n">
        <v>2372</v>
      </c>
      <c r="H34" s="38" t="n">
        <v>30.4</v>
      </c>
    </row>
    <row r="35" s="32" customFormat="true" ht="13.5" hidden="false" customHeight="true" outlineLevel="0" collapsed="false">
      <c r="A35" s="33" t="s">
        <v>35</v>
      </c>
      <c r="B35" s="33"/>
      <c r="C35" s="34" t="n">
        <v>282.5</v>
      </c>
      <c r="D35" s="35" t="n">
        <v>67.2</v>
      </c>
      <c r="E35" s="36" t="n">
        <v>31.2</v>
      </c>
      <c r="F35" s="35" t="n">
        <v>1073.8</v>
      </c>
      <c r="G35" s="37" t="n">
        <v>74.1</v>
      </c>
      <c r="H35" s="38" t="n">
        <v>7.4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01.5</v>
      </c>
      <c r="D36" s="35" t="n">
        <v>37</v>
      </c>
      <c r="E36" s="36" t="n">
        <v>57.3</v>
      </c>
      <c r="F36" s="35" t="n">
        <v>379.9</v>
      </c>
      <c r="G36" s="37" t="n">
        <v>82.3</v>
      </c>
      <c r="H36" s="38" t="n">
        <v>27.7</v>
      </c>
    </row>
    <row r="37" s="32" customFormat="true" ht="13.5" hidden="false" customHeight="true" outlineLevel="0" collapsed="false">
      <c r="A37" s="33" t="s">
        <v>37</v>
      </c>
      <c r="B37" s="33"/>
      <c r="C37" s="34" t="n">
        <v>328.3</v>
      </c>
      <c r="D37" s="35" t="n">
        <v>150.7</v>
      </c>
      <c r="E37" s="36" t="n">
        <v>84.9</v>
      </c>
      <c r="F37" s="35" t="n">
        <v>1251.7</v>
      </c>
      <c r="G37" s="37" t="n">
        <v>527.8</v>
      </c>
      <c r="H37" s="38" t="n">
        <v>72.9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.7</v>
      </c>
      <c r="D38" s="35" t="n">
        <v>0.8</v>
      </c>
      <c r="E38" s="36" t="n">
        <v>40.2</v>
      </c>
      <c r="F38" s="35" t="n">
        <v>10.2</v>
      </c>
      <c r="G38" s="37" t="n">
        <v>1.4</v>
      </c>
      <c r="H38" s="38" t="n">
        <v>15.8</v>
      </c>
    </row>
    <row r="39" s="32" customFormat="true" ht="27" hidden="false" customHeight="true" outlineLevel="0" collapsed="false">
      <c r="A39" s="39" t="s">
        <v>39</v>
      </c>
      <c r="B39" s="39"/>
      <c r="C39" s="27" t="n">
        <v>73.8</v>
      </c>
      <c r="D39" s="28" t="n">
        <v>23.3</v>
      </c>
      <c r="E39" s="29" t="n">
        <v>46.2</v>
      </c>
      <c r="F39" s="28" t="n">
        <v>326</v>
      </c>
      <c r="G39" s="30" t="n">
        <v>148.1</v>
      </c>
      <c r="H39" s="31" t="n">
        <v>83.3</v>
      </c>
    </row>
    <row r="40" s="32" customFormat="true" ht="27" hidden="false" customHeight="true" outlineLevel="0" collapsed="false">
      <c r="A40" s="39" t="s">
        <v>40</v>
      </c>
      <c r="B40" s="39"/>
      <c r="C40" s="27" t="n">
        <v>124.6</v>
      </c>
      <c r="D40" s="28" t="n">
        <v>44</v>
      </c>
      <c r="E40" s="29" t="n">
        <v>54.5</v>
      </c>
      <c r="F40" s="28" t="n">
        <v>500.7</v>
      </c>
      <c r="G40" s="30" t="n">
        <v>92.1</v>
      </c>
      <c r="H40" s="31" t="n">
        <v>22.5</v>
      </c>
    </row>
    <row r="41" s="32" customFormat="true" ht="13.5" hidden="false" customHeight="true" outlineLevel="0" collapsed="false">
      <c r="A41" s="33" t="s">
        <v>41</v>
      </c>
      <c r="B41" s="33"/>
      <c r="C41" s="34" t="n">
        <v>70</v>
      </c>
      <c r="D41" s="35" t="n">
        <v>31</v>
      </c>
      <c r="E41" s="36" t="n">
        <v>79.6</v>
      </c>
      <c r="F41" s="35" t="n">
        <v>280.4</v>
      </c>
      <c r="G41" s="37" t="n">
        <v>32.3</v>
      </c>
      <c r="H41" s="38" t="n">
        <v>13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8.9</v>
      </c>
      <c r="D42" s="28" t="n">
        <v>20.1</v>
      </c>
      <c r="E42" s="29" t="n">
        <v>51.9</v>
      </c>
      <c r="F42" s="28" t="n">
        <v>220</v>
      </c>
      <c r="G42" s="30" t="n">
        <v>26.7</v>
      </c>
      <c r="H42" s="31" t="n">
        <v>13.8</v>
      </c>
    </row>
    <row r="43" s="32" customFormat="true" ht="13.5" hidden="false" customHeight="true" outlineLevel="0" collapsed="false">
      <c r="A43" s="33" t="s">
        <v>43</v>
      </c>
      <c r="B43" s="33"/>
      <c r="C43" s="34" t="n">
        <v>5.7</v>
      </c>
      <c r="D43" s="35" t="n">
        <v>2.1</v>
      </c>
      <c r="E43" s="36" t="n">
        <v>59.9</v>
      </c>
      <c r="F43" s="35" t="n">
        <v>21.1</v>
      </c>
      <c r="G43" s="37" t="n">
        <v>4.1</v>
      </c>
      <c r="H43" s="38" t="n">
        <v>23.8</v>
      </c>
    </row>
    <row r="44" s="32" customFormat="true" ht="27" hidden="false" customHeight="true" outlineLevel="0" collapsed="false">
      <c r="A44" s="40" t="s">
        <v>44</v>
      </c>
      <c r="B44" s="40"/>
      <c r="C44" s="34" t="n">
        <v>5.2</v>
      </c>
      <c r="D44" s="35" t="n">
        <v>2.4</v>
      </c>
      <c r="E44" s="36" t="n">
        <v>85.4</v>
      </c>
      <c r="F44" s="35" t="n">
        <v>23.2</v>
      </c>
      <c r="G44" s="37" t="n">
        <v>5.1</v>
      </c>
      <c r="H44" s="38" t="n">
        <v>28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5-17T04:05:16Z</dcterms:modified>
  <cp:revision>0</cp:revision>
  <dc:subject/>
  <dc:title/>
</cp:coreProperties>
</file>