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403.6</v>
      </c>
      <c r="D8" s="28" t="n">
        <v>721.4</v>
      </c>
      <c r="E8" s="29" t="n">
        <v>19.6</v>
      </c>
      <c r="F8" s="28" t="n">
        <v>17516.1</v>
      </c>
      <c r="G8" s="30" t="n">
        <v>2644.5</v>
      </c>
      <c r="H8" s="31" t="n">
        <v>17.8</v>
      </c>
    </row>
    <row r="9" s="32" customFormat="true" ht="14.1" hidden="false" customHeight="true" outlineLevel="0" collapsed="false">
      <c r="A9" s="26" t="s">
        <v>9</v>
      </c>
      <c r="B9" s="26"/>
      <c r="C9" s="27" t="n">
        <v>16.6</v>
      </c>
      <c r="D9" s="28" t="n">
        <v>6.1</v>
      </c>
      <c r="E9" s="29" t="n">
        <v>58.9</v>
      </c>
      <c r="F9" s="28" t="n">
        <v>68.2</v>
      </c>
      <c r="G9" s="30" t="n">
        <v>26.1</v>
      </c>
      <c r="H9" s="31" t="n">
        <v>62.2</v>
      </c>
    </row>
    <row r="10" s="32" customFormat="true" ht="14.1" hidden="false" customHeight="true" outlineLevel="0" collapsed="false">
      <c r="A10" s="26" t="s">
        <v>10</v>
      </c>
      <c r="B10" s="26"/>
      <c r="C10" s="27" t="n">
        <v>8.9</v>
      </c>
      <c r="D10" s="28" t="n">
        <v>-1.2</v>
      </c>
      <c r="E10" s="29" t="n">
        <v>-12.3</v>
      </c>
      <c r="F10" s="28" t="n">
        <v>76.7</v>
      </c>
      <c r="G10" s="30" t="n">
        <v>24.1</v>
      </c>
      <c r="H10" s="31" t="n">
        <v>45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9" t="n">
        <v>0</v>
      </c>
      <c r="G13" s="40" t="n">
        <v>0</v>
      </c>
      <c r="H13" s="41" t="n">
        <v>-63.2</v>
      </c>
    </row>
    <row r="14" s="32" customFormat="true" ht="24.95" hidden="false" customHeight="true" outlineLevel="0" collapsed="false">
      <c r="A14" s="42" t="s">
        <v>15</v>
      </c>
      <c r="B14" s="42"/>
      <c r="C14" s="27" t="n">
        <v>1.2</v>
      </c>
      <c r="D14" s="28" t="n">
        <v>0.3</v>
      </c>
      <c r="E14" s="29" t="n">
        <v>32.7</v>
      </c>
      <c r="F14" s="28" t="n">
        <v>4.1</v>
      </c>
      <c r="G14" s="30" t="n">
        <v>1.2</v>
      </c>
      <c r="H14" s="31" t="n">
        <v>41.8</v>
      </c>
    </row>
    <row r="15" s="32" customFormat="true" ht="24.95" hidden="false" customHeight="true" outlineLevel="0" collapsed="false">
      <c r="A15" s="42" t="s">
        <v>16</v>
      </c>
      <c r="B15" s="42"/>
      <c r="C15" s="27" t="n">
        <v>41.6</v>
      </c>
      <c r="D15" s="28" t="n">
        <v>4.2</v>
      </c>
      <c r="E15" s="29" t="n">
        <v>11.1</v>
      </c>
      <c r="F15" s="28" t="n">
        <v>179.2</v>
      </c>
      <c r="G15" s="30" t="n">
        <v>41.9</v>
      </c>
      <c r="H15" s="31" t="n">
        <v>30.5</v>
      </c>
    </row>
    <row r="16" s="32" customFormat="true" ht="14.1" hidden="false" customHeight="true" outlineLevel="0" collapsed="false">
      <c r="A16" s="33" t="s">
        <v>17</v>
      </c>
      <c r="B16" s="33"/>
      <c r="C16" s="43" t="n">
        <v>29.7</v>
      </c>
      <c r="D16" s="39" t="n">
        <v>2</v>
      </c>
      <c r="E16" s="44" t="n">
        <v>7.3</v>
      </c>
      <c r="F16" s="39" t="n">
        <v>125.9</v>
      </c>
      <c r="G16" s="45" t="n">
        <v>25.6</v>
      </c>
      <c r="H16" s="41" t="n">
        <v>25.5</v>
      </c>
    </row>
    <row r="17" s="32" customFormat="true" ht="14.1" hidden="false" customHeight="true" outlineLevel="0" collapsed="false">
      <c r="A17" s="26" t="s">
        <v>18</v>
      </c>
      <c r="B17" s="26"/>
      <c r="C17" s="27" t="n">
        <v>50.2</v>
      </c>
      <c r="D17" s="28" t="n">
        <v>18.1</v>
      </c>
      <c r="E17" s="29" t="n">
        <v>56.2</v>
      </c>
      <c r="F17" s="28" t="n">
        <v>177.6</v>
      </c>
      <c r="G17" s="30" t="n">
        <v>35.8</v>
      </c>
      <c r="H17" s="31" t="n">
        <v>25.3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680.3</v>
      </c>
      <c r="D19" s="28" t="n">
        <v>60.2</v>
      </c>
      <c r="E19" s="29" t="n">
        <v>9.7</v>
      </c>
      <c r="F19" s="28" t="n">
        <v>2694.5</v>
      </c>
      <c r="G19" s="30" t="n">
        <v>291.6</v>
      </c>
      <c r="H19" s="31" t="n">
        <v>12.1</v>
      </c>
    </row>
    <row r="20" s="32" customFormat="true" ht="14.1" hidden="false" customHeight="true" outlineLevel="0" collapsed="false">
      <c r="A20" s="33" t="s">
        <v>21</v>
      </c>
      <c r="B20" s="33"/>
      <c r="C20" s="43" t="n">
        <v>146.3</v>
      </c>
      <c r="D20" s="39" t="n">
        <v>51.7</v>
      </c>
      <c r="E20" s="44" t="n">
        <v>54.6</v>
      </c>
      <c r="F20" s="39" t="n">
        <v>578.2</v>
      </c>
      <c r="G20" s="45" t="n">
        <v>105.4</v>
      </c>
      <c r="H20" s="41" t="n">
        <v>22.3</v>
      </c>
    </row>
    <row r="21" s="32" customFormat="true" ht="24.95" hidden="false" customHeight="true" outlineLevel="0" collapsed="false">
      <c r="A21" s="42" t="s">
        <v>22</v>
      </c>
      <c r="B21" s="42"/>
      <c r="C21" s="27" t="n">
        <v>285.6</v>
      </c>
      <c r="D21" s="28" t="n">
        <v>10.6</v>
      </c>
      <c r="E21" s="29" t="n">
        <v>3.9</v>
      </c>
      <c r="F21" s="28" t="n">
        <v>1169</v>
      </c>
      <c r="G21" s="30" t="n">
        <v>151.2</v>
      </c>
      <c r="H21" s="31" t="n">
        <v>14.9</v>
      </c>
    </row>
    <row r="22" s="32" customFormat="true" ht="14.1" hidden="false" customHeight="true" outlineLevel="0" collapsed="false">
      <c r="A22" s="33" t="s">
        <v>23</v>
      </c>
      <c r="B22" s="33"/>
      <c r="C22" s="43" t="n">
        <v>86.8</v>
      </c>
      <c r="D22" s="39" t="n">
        <v>16.5</v>
      </c>
      <c r="E22" s="44" t="n">
        <v>23.6</v>
      </c>
      <c r="F22" s="39" t="n">
        <v>348.3</v>
      </c>
      <c r="G22" s="45" t="n">
        <v>68.4</v>
      </c>
      <c r="H22" s="41" t="n">
        <v>24.4</v>
      </c>
    </row>
    <row r="23" s="32" customFormat="true" ht="14.1" hidden="false" customHeight="true" outlineLevel="0" collapsed="false">
      <c r="A23" s="33" t="s">
        <v>24</v>
      </c>
      <c r="B23" s="33"/>
      <c r="C23" s="43" t="n">
        <v>177.7</v>
      </c>
      <c r="D23" s="39" t="n">
        <v>-4.2</v>
      </c>
      <c r="E23" s="44" t="n">
        <v>-2.3</v>
      </c>
      <c r="F23" s="39" t="n">
        <v>729.3</v>
      </c>
      <c r="G23" s="45" t="n">
        <v>73.2</v>
      </c>
      <c r="H23" s="41" t="n">
        <v>11.2</v>
      </c>
    </row>
    <row r="24" s="32" customFormat="true" ht="14.1" hidden="false" customHeight="true" outlineLevel="0" collapsed="false">
      <c r="A24" s="33" t="s">
        <v>25</v>
      </c>
      <c r="B24" s="33"/>
      <c r="C24" s="43" t="n">
        <v>21.1</v>
      </c>
      <c r="D24" s="39" t="n">
        <v>-1.7</v>
      </c>
      <c r="E24" s="44" t="n">
        <v>-7.6</v>
      </c>
      <c r="F24" s="39" t="n">
        <v>91.4</v>
      </c>
      <c r="G24" s="45" t="n">
        <v>9.5</v>
      </c>
      <c r="H24" s="41" t="n">
        <v>11.6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9</v>
      </c>
      <c r="D25" s="28" t="n">
        <v>0.4</v>
      </c>
      <c r="E25" s="29" t="n">
        <v>63.1</v>
      </c>
      <c r="F25" s="28" t="n">
        <v>3.9</v>
      </c>
      <c r="G25" s="30" t="n">
        <v>0.6</v>
      </c>
      <c r="H25" s="31" t="n">
        <v>17.8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.7</v>
      </c>
      <c r="D26" s="28" t="n">
        <v>0.7</v>
      </c>
      <c r="E26" s="29" t="n">
        <v>32.7</v>
      </c>
      <c r="F26" s="28" t="n">
        <v>8.9</v>
      </c>
      <c r="G26" s="30" t="n">
        <v>1.6</v>
      </c>
      <c r="H26" s="31" t="n">
        <v>21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1.2</v>
      </c>
      <c r="D27" s="28" t="n">
        <v>0.9</v>
      </c>
      <c r="E27" s="29" t="n">
        <v>3.1</v>
      </c>
      <c r="F27" s="28" t="n">
        <v>130.5</v>
      </c>
      <c r="G27" s="30" t="n">
        <v>20.6</v>
      </c>
      <c r="H27" s="31" t="n">
        <v>18.8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7.7</v>
      </c>
      <c r="D28" s="28" t="n">
        <v>-0.3</v>
      </c>
      <c r="E28" s="29" t="n">
        <v>-1.9</v>
      </c>
      <c r="F28" s="28" t="n">
        <v>69.8</v>
      </c>
      <c r="G28" s="30" t="n">
        <v>1.1</v>
      </c>
      <c r="H28" s="31" t="n">
        <v>1.6</v>
      </c>
    </row>
    <row r="29" s="32" customFormat="true" ht="24.95" hidden="false" customHeight="true" outlineLevel="0" collapsed="false">
      <c r="A29" s="42" t="s">
        <v>30</v>
      </c>
      <c r="B29" s="42"/>
      <c r="C29" s="27" t="n">
        <v>1.1</v>
      </c>
      <c r="D29" s="28" t="n">
        <v>0.1</v>
      </c>
      <c r="E29" s="29" t="n">
        <v>14.8</v>
      </c>
      <c r="F29" s="28" t="n">
        <v>3.4</v>
      </c>
      <c r="G29" s="30" t="n">
        <v>0.3</v>
      </c>
      <c r="H29" s="31" t="n">
        <v>11.3</v>
      </c>
    </row>
    <row r="30" s="32" customFormat="true" ht="24.95" hidden="false" customHeight="true" outlineLevel="0" collapsed="false">
      <c r="A30" s="42" t="s">
        <v>31</v>
      </c>
      <c r="B30" s="42"/>
      <c r="C30" s="27" t="n">
        <v>83.5</v>
      </c>
      <c r="D30" s="28" t="n">
        <v>0.1</v>
      </c>
      <c r="E30" s="29" t="n">
        <v>0.2</v>
      </c>
      <c r="F30" s="28" t="n">
        <v>310.5</v>
      </c>
      <c r="G30" s="30" t="n">
        <v>-31.2</v>
      </c>
      <c r="H30" s="31" t="n">
        <v>-9.1</v>
      </c>
    </row>
    <row r="31" s="32" customFormat="true" ht="24.95" hidden="false" customHeight="true" outlineLevel="0" collapsed="false">
      <c r="A31" s="42" t="s">
        <v>32</v>
      </c>
      <c r="B31" s="42"/>
      <c r="C31" s="27" t="n">
        <v>66.2</v>
      </c>
      <c r="D31" s="28" t="n">
        <v>11.4</v>
      </c>
      <c r="E31" s="29" t="n">
        <v>20.9</v>
      </c>
      <c r="F31" s="28" t="n">
        <v>319.4</v>
      </c>
      <c r="G31" s="30" t="n">
        <v>102.6</v>
      </c>
      <c r="H31" s="31" t="n">
        <v>47.3</v>
      </c>
    </row>
    <row r="32" s="32" customFormat="true" ht="14.1" hidden="false" customHeight="true" outlineLevel="0" collapsed="false">
      <c r="A32" s="33" t="s">
        <v>33</v>
      </c>
      <c r="B32" s="33"/>
      <c r="C32" s="43" t="n">
        <v>27.1</v>
      </c>
      <c r="D32" s="39" t="n">
        <v>1</v>
      </c>
      <c r="E32" s="44" t="n">
        <v>3.7</v>
      </c>
      <c r="F32" s="39" t="n">
        <v>168.7</v>
      </c>
      <c r="G32" s="45" t="n">
        <v>74.5</v>
      </c>
      <c r="H32" s="41" t="n">
        <v>79.1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25.8</v>
      </c>
      <c r="D33" s="28" t="n">
        <v>42.9</v>
      </c>
      <c r="E33" s="29" t="n">
        <v>11.2</v>
      </c>
      <c r="F33" s="28" t="n">
        <v>1649.6</v>
      </c>
      <c r="G33" s="30" t="n">
        <v>95.1</v>
      </c>
      <c r="H33" s="31" t="n">
        <v>6.1</v>
      </c>
    </row>
    <row r="34" s="32" customFormat="true" ht="14.1" hidden="false" customHeight="true" outlineLevel="0" collapsed="false">
      <c r="A34" s="33" t="s">
        <v>35</v>
      </c>
      <c r="B34" s="33"/>
      <c r="C34" s="43" t="n">
        <v>227.4</v>
      </c>
      <c r="D34" s="39" t="n">
        <v>23.4</v>
      </c>
      <c r="E34" s="44" t="n">
        <v>11.5</v>
      </c>
      <c r="F34" s="39" t="n">
        <v>849.8</v>
      </c>
      <c r="G34" s="45" t="n">
        <v>11.5</v>
      </c>
      <c r="H34" s="41" t="n">
        <v>1.4</v>
      </c>
    </row>
    <row r="35" s="32" customFormat="true" ht="14.1" hidden="false" customHeight="true" outlineLevel="0" collapsed="false">
      <c r="A35" s="33" t="s">
        <v>36</v>
      </c>
      <c r="B35" s="33"/>
      <c r="C35" s="43" t="n">
        <v>137.7</v>
      </c>
      <c r="D35" s="39" t="n">
        <v>16.3</v>
      </c>
      <c r="E35" s="44" t="n">
        <v>13.5</v>
      </c>
      <c r="F35" s="39" t="n">
        <v>554.8</v>
      </c>
      <c r="G35" s="45" t="n">
        <v>63.7</v>
      </c>
      <c r="H35" s="41" t="n">
        <v>13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021</v>
      </c>
      <c r="D36" s="28" t="n">
        <v>455.3</v>
      </c>
      <c r="E36" s="29" t="n">
        <v>29.1</v>
      </c>
      <c r="F36" s="28" t="n">
        <v>8100.7</v>
      </c>
      <c r="G36" s="30" t="n">
        <v>1601.8</v>
      </c>
      <c r="H36" s="31" t="n">
        <v>24.6</v>
      </c>
    </row>
    <row r="37" s="32" customFormat="true" ht="14.1" hidden="false" customHeight="true" outlineLevel="0" collapsed="false">
      <c r="A37" s="33" t="s">
        <v>38</v>
      </c>
      <c r="B37" s="33"/>
      <c r="C37" s="43" t="n">
        <v>983.2</v>
      </c>
      <c r="D37" s="39" t="n">
        <v>215.5</v>
      </c>
      <c r="E37" s="44" t="n">
        <v>28.1</v>
      </c>
      <c r="F37" s="39" t="n">
        <v>3837</v>
      </c>
      <c r="G37" s="45" t="n">
        <v>927.3</v>
      </c>
      <c r="H37" s="41" t="n">
        <v>31.9</v>
      </c>
    </row>
    <row r="38" s="32" customFormat="true" ht="14.1" hidden="false" customHeight="true" outlineLevel="0" collapsed="false">
      <c r="A38" s="33" t="s">
        <v>39</v>
      </c>
      <c r="B38" s="33"/>
      <c r="C38" s="43" t="n">
        <v>804.4</v>
      </c>
      <c r="D38" s="39" t="n">
        <v>195.8</v>
      </c>
      <c r="E38" s="44" t="n">
        <v>32.2</v>
      </c>
      <c r="F38" s="39" t="n">
        <v>3350</v>
      </c>
      <c r="G38" s="45" t="n">
        <v>473.1</v>
      </c>
      <c r="H38" s="41" t="n">
        <v>16.4</v>
      </c>
    </row>
    <row r="39" s="32" customFormat="true" ht="14.1" hidden="false" customHeight="true" outlineLevel="0" collapsed="false">
      <c r="A39" s="33" t="s">
        <v>40</v>
      </c>
      <c r="B39" s="33"/>
      <c r="C39" s="43" t="n">
        <v>173.5</v>
      </c>
      <c r="D39" s="39" t="n">
        <v>39.3</v>
      </c>
      <c r="E39" s="44" t="n">
        <v>29.3</v>
      </c>
      <c r="F39" s="39" t="n">
        <v>680.2</v>
      </c>
      <c r="G39" s="45" t="n">
        <v>178.7</v>
      </c>
      <c r="H39" s="41" t="n">
        <v>35.6</v>
      </c>
    </row>
    <row r="40" s="32" customFormat="true" ht="14.1" hidden="false" customHeight="true" outlineLevel="0" collapsed="false">
      <c r="A40" s="33" t="s">
        <v>41</v>
      </c>
      <c r="B40" s="33"/>
      <c r="C40" s="43" t="n">
        <v>33.5</v>
      </c>
      <c r="D40" s="39" t="n">
        <v>-2.2</v>
      </c>
      <c r="E40" s="44" t="n">
        <v>-6.2</v>
      </c>
      <c r="F40" s="39" t="n">
        <v>143.3</v>
      </c>
      <c r="G40" s="45" t="n">
        <v>7.4</v>
      </c>
      <c r="H40" s="41" t="n">
        <v>5.4</v>
      </c>
    </row>
    <row r="41" s="32" customFormat="true" ht="14.1" hidden="false" customHeight="true" outlineLevel="0" collapsed="false">
      <c r="A41" s="33" t="s">
        <v>42</v>
      </c>
      <c r="B41" s="33"/>
      <c r="C41" s="43" t="n">
        <v>26.5</v>
      </c>
      <c r="D41" s="39" t="n">
        <v>6.8</v>
      </c>
      <c r="E41" s="44" t="n">
        <v>34.7</v>
      </c>
      <c r="F41" s="39" t="n">
        <v>90.1</v>
      </c>
      <c r="G41" s="45" t="n">
        <v>15.2</v>
      </c>
      <c r="H41" s="41" t="n">
        <v>20.4</v>
      </c>
    </row>
    <row r="42" s="32" customFormat="true" ht="24.95" hidden="false" customHeight="true" outlineLevel="0" collapsed="false">
      <c r="A42" s="42" t="s">
        <v>43</v>
      </c>
      <c r="B42" s="42"/>
      <c r="C42" s="27" t="n">
        <v>308.7</v>
      </c>
      <c r="D42" s="28" t="n">
        <v>38.8</v>
      </c>
      <c r="E42" s="29" t="n">
        <v>14.4</v>
      </c>
      <c r="F42" s="28" t="n">
        <v>1156.9</v>
      </c>
      <c r="G42" s="30" t="n">
        <v>49.5</v>
      </c>
      <c r="H42" s="31" t="n">
        <v>4.5</v>
      </c>
    </row>
    <row r="43" s="32" customFormat="true" ht="24.95" hidden="false" customHeight="true" outlineLevel="0" collapsed="false">
      <c r="A43" s="42" t="s">
        <v>44</v>
      </c>
      <c r="B43" s="42"/>
      <c r="C43" s="27" t="n">
        <v>304.8</v>
      </c>
      <c r="D43" s="28" t="n">
        <v>76.8</v>
      </c>
      <c r="E43" s="29" t="n">
        <v>33.7</v>
      </c>
      <c r="F43" s="28" t="n">
        <v>1175.8</v>
      </c>
      <c r="G43" s="30" t="n">
        <v>219.8</v>
      </c>
      <c r="H43" s="31" t="n">
        <v>23</v>
      </c>
    </row>
    <row r="44" s="32" customFormat="true" ht="24.95" hidden="false" customHeight="true" outlineLevel="0" collapsed="false">
      <c r="A44" s="46" t="s">
        <v>45</v>
      </c>
      <c r="B44" s="46"/>
      <c r="C44" s="43" t="n">
        <v>229.3</v>
      </c>
      <c r="D44" s="39" t="n">
        <v>75.8</v>
      </c>
      <c r="E44" s="44" t="n">
        <v>49.3</v>
      </c>
      <c r="F44" s="39" t="n">
        <v>817.7</v>
      </c>
      <c r="G44" s="45" t="n">
        <v>176.3</v>
      </c>
      <c r="H44" s="41" t="n">
        <v>27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55.7</v>
      </c>
      <c r="D45" s="28" t="n">
        <v>-4</v>
      </c>
      <c r="E45" s="29" t="n">
        <v>-6.7</v>
      </c>
      <c r="F45" s="28" t="n">
        <v>217.7</v>
      </c>
      <c r="G45" s="30" t="n">
        <v>10.7</v>
      </c>
      <c r="H45" s="31" t="n">
        <v>5.2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5-17T04:07:21Z</dcterms:modified>
  <cp:revision>0</cp:revision>
  <dc:subject/>
  <dc:title/>
</cp:coreProperties>
</file>