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27. Mineral Fuels, 
Mineral Oils and 
Products of Their 
Distillation;
Bituminous 
Substances;
Mineral Waxes</t>
  </si>
  <si>
    <t xml:space="preserve">29. Organic Chemicals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39. Plastics and
Articles Thereof</t>
  </si>
  <si>
    <t xml:space="preserve">72. Iron and Steel</t>
  </si>
  <si>
    <t xml:space="preserve">74.Copper and 
Articles Thereof</t>
  </si>
  <si>
    <r>
      <rPr>
        <sz val="16"/>
        <rFont val="Times New Roman"/>
        <family val="1"/>
      </rPr>
      <t xml:space="preserve">Table 14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 Unit Value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 Boilers, Machinery and Mechanical Appliances; Parts Thereof</t>
  </si>
  <si>
    <t xml:space="preserve">85. Electrical Machinery and Equipment and Parts Thereof; Sound Recorders and Reproducers; Television Image and Sound Recorders and Reproducers, and Parts
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  <si>
    <t xml:space="preserve">90. Optical, Photographic, Cinematographic, Measuring, Checking, Precision, Medical or Surgical Instruments and Apparatus; Parts and Accessories Thereo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5" t="s">
        <v>8</v>
      </c>
      <c r="I4" s="16"/>
      <c r="J4" s="14" t="s">
        <v>9</v>
      </c>
      <c r="K4" s="16"/>
      <c r="L4" s="15" t="s">
        <v>10</v>
      </c>
      <c r="M4" s="17" t="s">
        <v>2</v>
      </c>
    </row>
    <row r="5" s="9" customFormat="true" ht="39.95" hidden="false" customHeight="true" outlineLevel="0" collapsed="false">
      <c r="A5" s="10"/>
      <c r="B5" s="10"/>
      <c r="C5" s="11"/>
      <c r="D5" s="12"/>
      <c r="E5" s="13"/>
      <c r="F5" s="12"/>
      <c r="G5" s="14"/>
      <c r="H5" s="15"/>
      <c r="I5" s="18" t="s">
        <v>11</v>
      </c>
      <c r="J5" s="14"/>
      <c r="K5" s="18" t="s">
        <v>12</v>
      </c>
      <c r="L5" s="15"/>
      <c r="M5" s="17"/>
    </row>
    <row r="6" s="9" customFormat="true" ht="69.95" hidden="false" customHeight="true" outlineLevel="0" collapsed="false">
      <c r="A6" s="10"/>
      <c r="B6" s="10"/>
      <c r="C6" s="11"/>
      <c r="D6" s="12"/>
      <c r="E6" s="13"/>
      <c r="F6" s="12"/>
      <c r="G6" s="14"/>
      <c r="H6" s="15"/>
      <c r="I6" s="18"/>
      <c r="J6" s="18"/>
      <c r="K6" s="18"/>
      <c r="L6" s="15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9" hidden="false" customHeight="true" outlineLevel="0" collapsed="false">
      <c r="A8" s="28" t="n">
        <v>2011</v>
      </c>
      <c r="B8" s="29"/>
      <c r="C8" s="30" t="n">
        <v>125.25</v>
      </c>
      <c r="D8" s="31" t="n">
        <v>81.19</v>
      </c>
      <c r="E8" s="32" t="n">
        <v>105.96</v>
      </c>
      <c r="F8" s="33" t="n">
        <v>117.06</v>
      </c>
      <c r="G8" s="34" t="n">
        <v>85.85</v>
      </c>
      <c r="H8" s="35" t="n">
        <v>211.32</v>
      </c>
      <c r="I8" s="31" t="n">
        <v>214.47</v>
      </c>
      <c r="J8" s="32" t="n">
        <v>98.38</v>
      </c>
      <c r="K8" s="33" t="n">
        <v>164.3</v>
      </c>
      <c r="L8" s="34" t="n">
        <v>123.4</v>
      </c>
      <c r="M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124.49</v>
      </c>
      <c r="D9" s="31" t="n">
        <v>86.38</v>
      </c>
      <c r="E9" s="32" t="n">
        <v>108.27</v>
      </c>
      <c r="F9" s="33" t="n">
        <v>107.46</v>
      </c>
      <c r="G9" s="34" t="n">
        <v>88.38</v>
      </c>
      <c r="H9" s="35" t="n">
        <v>218.15</v>
      </c>
      <c r="I9" s="31" t="n">
        <v>223.91</v>
      </c>
      <c r="J9" s="32" t="n">
        <v>91.31</v>
      </c>
      <c r="K9" s="33" t="n">
        <v>155.86</v>
      </c>
      <c r="L9" s="34" t="n">
        <v>120.68</v>
      </c>
      <c r="M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119.48</v>
      </c>
      <c r="D10" s="31" t="n">
        <v>92.55</v>
      </c>
      <c r="E10" s="32" t="n">
        <v>108.63</v>
      </c>
      <c r="F10" s="33" t="n">
        <v>101.14</v>
      </c>
      <c r="G10" s="34" t="n">
        <v>90.36</v>
      </c>
      <c r="H10" s="35" t="n">
        <v>207.88</v>
      </c>
      <c r="I10" s="31" t="n">
        <v>213.43</v>
      </c>
      <c r="J10" s="32" t="n">
        <v>89.79</v>
      </c>
      <c r="K10" s="33" t="n">
        <v>155.41</v>
      </c>
      <c r="L10" s="34" t="n">
        <v>111.17</v>
      </c>
      <c r="M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17.38</v>
      </c>
      <c r="D11" s="31" t="n">
        <v>99.83</v>
      </c>
      <c r="E11" s="32" t="n">
        <v>106.91</v>
      </c>
      <c r="F11" s="33" t="n">
        <v>103.07</v>
      </c>
      <c r="G11" s="34" t="n">
        <v>97.71</v>
      </c>
      <c r="H11" s="35" t="n">
        <v>199.58</v>
      </c>
      <c r="I11" s="31" t="n">
        <v>205.85</v>
      </c>
      <c r="J11" s="32" t="n">
        <v>89.26</v>
      </c>
      <c r="K11" s="33" t="n">
        <v>149.57</v>
      </c>
      <c r="L11" s="34" t="n">
        <v>105.92</v>
      </c>
      <c r="M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100.81</v>
      </c>
      <c r="D12" s="31" t="n">
        <v>99.33</v>
      </c>
      <c r="E12" s="32" t="n">
        <v>106.84</v>
      </c>
      <c r="F12" s="33" t="n">
        <v>94.44</v>
      </c>
      <c r="G12" s="34" t="n">
        <v>97.66</v>
      </c>
      <c r="H12" s="35" t="n">
        <v>120.73</v>
      </c>
      <c r="I12" s="31" t="n">
        <v>122.62</v>
      </c>
      <c r="J12" s="32" t="n">
        <v>78.28</v>
      </c>
      <c r="K12" s="33" t="n">
        <v>112.61</v>
      </c>
      <c r="L12" s="34" t="n">
        <v>99.43</v>
      </c>
      <c r="M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101.25</v>
      </c>
      <c r="D14" s="31" t="n">
        <v>103.97</v>
      </c>
      <c r="E14" s="32" t="n">
        <v>96.77</v>
      </c>
      <c r="F14" s="33" t="n">
        <v>98.66</v>
      </c>
      <c r="G14" s="34" t="n">
        <v>93.39</v>
      </c>
      <c r="H14" s="35" t="n">
        <v>119.9</v>
      </c>
      <c r="I14" s="31" t="n">
        <v>120.11</v>
      </c>
      <c r="J14" s="32" t="n">
        <v>97.84</v>
      </c>
      <c r="K14" s="33" t="n">
        <v>110.52</v>
      </c>
      <c r="L14" s="34" t="n">
        <v>100.11</v>
      </c>
      <c r="M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08.51</v>
      </c>
      <c r="D15" s="31" t="n">
        <v>105.21</v>
      </c>
      <c r="E15" s="32" t="n">
        <v>101.15</v>
      </c>
      <c r="F15" s="33" t="n">
        <v>92.42</v>
      </c>
      <c r="G15" s="34" t="n">
        <v>93.15</v>
      </c>
      <c r="H15" s="35" t="n">
        <v>151.62</v>
      </c>
      <c r="I15" s="31" t="n">
        <v>154.14</v>
      </c>
      <c r="J15" s="32" t="n">
        <v>105.87</v>
      </c>
      <c r="K15" s="33" t="n">
        <v>124.52</v>
      </c>
      <c r="L15" s="34" t="n">
        <v>101.58</v>
      </c>
      <c r="M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107.93</v>
      </c>
      <c r="D16" s="31" t="n">
        <v>108.07</v>
      </c>
      <c r="E16" s="32" t="n">
        <v>101.14</v>
      </c>
      <c r="F16" s="33" t="n">
        <v>83.94</v>
      </c>
      <c r="G16" s="34" t="n">
        <v>95.36</v>
      </c>
      <c r="H16" s="35" t="n">
        <v>143.02</v>
      </c>
      <c r="I16" s="31" t="n">
        <v>143.36</v>
      </c>
      <c r="J16" s="32" t="n">
        <v>105.13</v>
      </c>
      <c r="K16" s="33" t="n">
        <v>107</v>
      </c>
      <c r="L16" s="34" t="n">
        <v>99.21</v>
      </c>
      <c r="M16" s="36" t="n">
        <v>2019</v>
      </c>
    </row>
    <row r="17" s="37" customFormat="true" ht="13.9" hidden="false" customHeight="true" outlineLevel="0" collapsed="false">
      <c r="A17" s="38" t="s">
        <v>13</v>
      </c>
      <c r="B17" s="29"/>
      <c r="C17" s="39" t="n">
        <v>108.32</v>
      </c>
      <c r="D17" s="40" t="n">
        <v>109.49</v>
      </c>
      <c r="E17" s="41" t="n">
        <v>103.03</v>
      </c>
      <c r="F17" s="42" t="n">
        <v>83.84</v>
      </c>
      <c r="G17" s="43" t="n">
        <v>96.34</v>
      </c>
      <c r="H17" s="44" t="n">
        <v>138.86</v>
      </c>
      <c r="I17" s="40" t="n">
        <v>138.32</v>
      </c>
      <c r="J17" s="41" t="n">
        <v>106.65</v>
      </c>
      <c r="K17" s="42" t="n">
        <v>105.34</v>
      </c>
      <c r="L17" s="43" t="n">
        <v>100.61</v>
      </c>
      <c r="M17" s="45" t="s">
        <v>14</v>
      </c>
    </row>
    <row r="18" s="37" customFormat="true" ht="13.9" hidden="false" customHeight="true" outlineLevel="0" collapsed="false">
      <c r="A18" s="38" t="s">
        <v>15</v>
      </c>
      <c r="B18" s="29"/>
      <c r="C18" s="39" t="n">
        <v>107.42</v>
      </c>
      <c r="D18" s="40" t="n">
        <v>106.58</v>
      </c>
      <c r="E18" s="41" t="n">
        <v>102.9</v>
      </c>
      <c r="F18" s="42" t="n">
        <v>84.01</v>
      </c>
      <c r="G18" s="43" t="n">
        <v>94.87</v>
      </c>
      <c r="H18" s="44" t="n">
        <v>137.28</v>
      </c>
      <c r="I18" s="40" t="n">
        <v>136.63</v>
      </c>
      <c r="J18" s="41" t="n">
        <v>109.99</v>
      </c>
      <c r="K18" s="42" t="n">
        <v>106.45</v>
      </c>
      <c r="L18" s="43" t="n">
        <v>101.48</v>
      </c>
      <c r="M18" s="45" t="s">
        <v>16</v>
      </c>
    </row>
    <row r="19" s="37" customFormat="true" ht="13.9" hidden="false" customHeight="true" outlineLevel="0" collapsed="false">
      <c r="A19" s="38" t="s">
        <v>17</v>
      </c>
      <c r="B19" s="29"/>
      <c r="C19" s="39" t="n">
        <v>105.84</v>
      </c>
      <c r="D19" s="40" t="n">
        <v>106.16</v>
      </c>
      <c r="E19" s="41" t="n">
        <v>102.76</v>
      </c>
      <c r="F19" s="42" t="n">
        <v>83.31</v>
      </c>
      <c r="G19" s="43" t="n">
        <v>95.24</v>
      </c>
      <c r="H19" s="44" t="n">
        <v>134.95</v>
      </c>
      <c r="I19" s="40" t="n">
        <v>134.93</v>
      </c>
      <c r="J19" s="41" t="n">
        <v>106.77</v>
      </c>
      <c r="K19" s="42" t="n">
        <v>109.49</v>
      </c>
      <c r="L19" s="43" t="n">
        <v>95.87</v>
      </c>
      <c r="M19" s="45" t="s">
        <v>18</v>
      </c>
    </row>
    <row r="20" s="37" customFormat="true" ht="13.9" hidden="false" customHeight="true" outlineLevel="0" collapsed="false">
      <c r="A20" s="38" t="s">
        <v>19</v>
      </c>
      <c r="B20" s="29"/>
      <c r="C20" s="39" t="n">
        <v>106.5</v>
      </c>
      <c r="D20" s="40" t="n">
        <v>102.64</v>
      </c>
      <c r="E20" s="41" t="n">
        <v>103.1</v>
      </c>
      <c r="F20" s="42" t="n">
        <v>92.34</v>
      </c>
      <c r="G20" s="43" t="n">
        <v>94.49</v>
      </c>
      <c r="H20" s="44" t="n">
        <v>140.64</v>
      </c>
      <c r="I20" s="40" t="n">
        <v>140.24</v>
      </c>
      <c r="J20" s="41" t="n">
        <v>109.22</v>
      </c>
      <c r="K20" s="42" t="n">
        <v>101.56</v>
      </c>
      <c r="L20" s="43" t="n">
        <v>98.9</v>
      </c>
      <c r="M20" s="45" t="s">
        <v>20</v>
      </c>
    </row>
    <row r="21" s="37" customFormat="true" ht="13.9" hidden="false" customHeight="true" outlineLevel="0" collapsed="false">
      <c r="A21" s="28" t="n">
        <v>2020</v>
      </c>
      <c r="B21" s="29"/>
      <c r="C21" s="30" t="n">
        <v>98.01</v>
      </c>
      <c r="D21" s="31" t="n">
        <v>100.03</v>
      </c>
      <c r="E21" s="32" t="n">
        <v>99.22</v>
      </c>
      <c r="F21" s="33" t="n">
        <v>87.33</v>
      </c>
      <c r="G21" s="34" t="n">
        <v>93.45</v>
      </c>
      <c r="H21" s="35" t="n">
        <v>103</v>
      </c>
      <c r="I21" s="31" t="n">
        <v>99.61</v>
      </c>
      <c r="J21" s="32" t="n">
        <v>96.47</v>
      </c>
      <c r="K21" s="33" t="n">
        <v>80.84</v>
      </c>
      <c r="L21" s="34" t="n">
        <v>94.78</v>
      </c>
      <c r="M21" s="36" t="n">
        <v>2020</v>
      </c>
    </row>
    <row r="22" s="37" customFormat="true" ht="13.9" hidden="false" customHeight="true" outlineLevel="0" collapsed="false">
      <c r="A22" s="38" t="s">
        <v>21</v>
      </c>
      <c r="B22" s="29"/>
      <c r="C22" s="39" t="n">
        <v>104.95</v>
      </c>
      <c r="D22" s="40" t="n">
        <v>108.09</v>
      </c>
      <c r="E22" s="41" t="n">
        <v>100.54</v>
      </c>
      <c r="F22" s="42" t="n">
        <v>86.23</v>
      </c>
      <c r="G22" s="43" t="n">
        <v>90.12</v>
      </c>
      <c r="H22" s="44" t="n">
        <v>143.93</v>
      </c>
      <c r="I22" s="40" t="n">
        <v>143.62</v>
      </c>
      <c r="J22" s="41" t="n">
        <v>97.93</v>
      </c>
      <c r="K22" s="42" t="n">
        <v>98.47</v>
      </c>
      <c r="L22" s="43" t="n">
        <v>94.63</v>
      </c>
      <c r="M22" s="45" t="s">
        <v>22</v>
      </c>
    </row>
    <row r="23" s="37" customFormat="true" ht="13.9" hidden="false" customHeight="true" outlineLevel="0" collapsed="false">
      <c r="A23" s="38" t="s">
        <v>23</v>
      </c>
      <c r="B23" s="29"/>
      <c r="C23" s="39" t="n">
        <v>107.91</v>
      </c>
      <c r="D23" s="40" t="n">
        <v>102.82</v>
      </c>
      <c r="E23" s="41" t="n">
        <v>106.01</v>
      </c>
      <c r="F23" s="42" t="n">
        <v>99.54</v>
      </c>
      <c r="G23" s="43" t="n">
        <v>95.11</v>
      </c>
      <c r="H23" s="44" t="n">
        <v>139.31</v>
      </c>
      <c r="I23" s="40" t="n">
        <v>137.85</v>
      </c>
      <c r="J23" s="41" t="n">
        <v>109.15</v>
      </c>
      <c r="K23" s="42" t="n">
        <v>95.95</v>
      </c>
      <c r="L23" s="43" t="n">
        <v>113.37</v>
      </c>
      <c r="M23" s="45" t="s">
        <v>24</v>
      </c>
    </row>
    <row r="24" s="37" customFormat="true" ht="13.9" hidden="false" customHeight="true" outlineLevel="0" collapsed="false">
      <c r="A24" s="38" t="s">
        <v>25</v>
      </c>
      <c r="B24" s="29"/>
      <c r="C24" s="39" t="n">
        <v>102.96</v>
      </c>
      <c r="D24" s="40" t="n">
        <v>109.87</v>
      </c>
      <c r="E24" s="41" t="n">
        <v>99.54</v>
      </c>
      <c r="F24" s="42" t="n">
        <v>91.83</v>
      </c>
      <c r="G24" s="43" t="n">
        <v>94.07</v>
      </c>
      <c r="H24" s="44" t="n">
        <v>126.75</v>
      </c>
      <c r="I24" s="40" t="n">
        <v>126.03</v>
      </c>
      <c r="J24" s="41" t="n">
        <v>98.16</v>
      </c>
      <c r="K24" s="42" t="n">
        <v>84.95</v>
      </c>
      <c r="L24" s="43" t="n">
        <v>92.96</v>
      </c>
      <c r="M24" s="45" t="s">
        <v>26</v>
      </c>
    </row>
    <row r="25" s="37" customFormat="true" ht="13.9" hidden="false" customHeight="true" outlineLevel="0" collapsed="false">
      <c r="A25" s="38" t="s">
        <v>27</v>
      </c>
      <c r="B25" s="29"/>
      <c r="C25" s="39" t="n">
        <v>98.84</v>
      </c>
      <c r="D25" s="40" t="n">
        <v>107.27</v>
      </c>
      <c r="E25" s="41" t="n">
        <v>104.42</v>
      </c>
      <c r="F25" s="42" t="n">
        <v>89.2</v>
      </c>
      <c r="G25" s="43" t="n">
        <v>93.81</v>
      </c>
      <c r="H25" s="44" t="n">
        <v>100.09</v>
      </c>
      <c r="I25" s="40" t="n">
        <v>95.56</v>
      </c>
      <c r="J25" s="41" t="n">
        <v>103.23</v>
      </c>
      <c r="K25" s="42" t="n">
        <v>81.64</v>
      </c>
      <c r="L25" s="43" t="n">
        <v>96.84</v>
      </c>
      <c r="M25" s="45" t="s">
        <v>28</v>
      </c>
    </row>
    <row r="26" s="37" customFormat="true" ht="13.9" hidden="false" customHeight="true" outlineLevel="0" collapsed="false">
      <c r="A26" s="38" t="s">
        <v>29</v>
      </c>
      <c r="B26" s="29"/>
      <c r="C26" s="39" t="n">
        <v>95.09</v>
      </c>
      <c r="D26" s="40" t="n">
        <v>101.65</v>
      </c>
      <c r="E26" s="41" t="n">
        <v>98.57</v>
      </c>
      <c r="F26" s="42" t="n">
        <v>89.21</v>
      </c>
      <c r="G26" s="43" t="n">
        <v>94.15</v>
      </c>
      <c r="H26" s="44" t="n">
        <v>80.65</v>
      </c>
      <c r="I26" s="40" t="n">
        <v>75.69</v>
      </c>
      <c r="J26" s="41" t="n">
        <v>97.13</v>
      </c>
      <c r="K26" s="42" t="n">
        <v>78.86</v>
      </c>
      <c r="L26" s="43" t="n">
        <v>95.44</v>
      </c>
      <c r="M26" s="45" t="s">
        <v>30</v>
      </c>
    </row>
    <row r="27" s="37" customFormat="true" ht="13.9" hidden="false" customHeight="true" outlineLevel="0" collapsed="false">
      <c r="A27" s="38" t="s">
        <v>31</v>
      </c>
      <c r="B27" s="29"/>
      <c r="C27" s="39" t="n">
        <v>94.16</v>
      </c>
      <c r="D27" s="40" t="n">
        <v>100.2</v>
      </c>
      <c r="E27" s="41" t="n">
        <v>99.43</v>
      </c>
      <c r="F27" s="42" t="n">
        <v>84.98</v>
      </c>
      <c r="G27" s="43" t="n">
        <v>92.08</v>
      </c>
      <c r="H27" s="44" t="n">
        <v>76.12</v>
      </c>
      <c r="I27" s="40" t="n">
        <v>69.58</v>
      </c>
      <c r="J27" s="41" t="n">
        <v>96.7</v>
      </c>
      <c r="K27" s="42" t="n">
        <v>74.99</v>
      </c>
      <c r="L27" s="43" t="n">
        <v>98.31</v>
      </c>
      <c r="M27" s="45" t="s">
        <v>32</v>
      </c>
    </row>
    <row r="28" s="37" customFormat="true" ht="27.75" hidden="false" customHeight="true" outlineLevel="0" collapsed="false">
      <c r="A28" s="38" t="s">
        <v>33</v>
      </c>
      <c r="B28" s="29"/>
      <c r="C28" s="39" t="n">
        <v>96.45</v>
      </c>
      <c r="D28" s="40" t="n">
        <v>98.63</v>
      </c>
      <c r="E28" s="41" t="n">
        <v>98.48</v>
      </c>
      <c r="F28" s="42" t="n">
        <v>83.73</v>
      </c>
      <c r="G28" s="43" t="n">
        <v>92.09</v>
      </c>
      <c r="H28" s="44" t="n">
        <v>91.11</v>
      </c>
      <c r="I28" s="40" t="n">
        <v>85.01</v>
      </c>
      <c r="J28" s="41" t="n">
        <v>101.97</v>
      </c>
      <c r="K28" s="42" t="n">
        <v>78.97</v>
      </c>
      <c r="L28" s="43" t="n">
        <v>91.59</v>
      </c>
      <c r="M28" s="45" t="s">
        <v>34</v>
      </c>
    </row>
    <row r="29" s="37" customFormat="true" ht="13.9" hidden="false" customHeight="true" outlineLevel="0" collapsed="false">
      <c r="A29" s="38" t="s">
        <v>35</v>
      </c>
      <c r="B29" s="29"/>
      <c r="C29" s="39" t="n">
        <v>96.61</v>
      </c>
      <c r="D29" s="40" t="n">
        <v>96.74</v>
      </c>
      <c r="E29" s="41" t="n">
        <v>95.63</v>
      </c>
      <c r="F29" s="42" t="n">
        <v>84.82</v>
      </c>
      <c r="G29" s="43" t="n">
        <v>95.17</v>
      </c>
      <c r="H29" s="44" t="n">
        <v>94.29</v>
      </c>
      <c r="I29" s="40" t="n">
        <v>89.81</v>
      </c>
      <c r="J29" s="41" t="n">
        <v>93.82</v>
      </c>
      <c r="K29" s="42" t="n">
        <v>81.05</v>
      </c>
      <c r="L29" s="43" t="n">
        <v>94.79</v>
      </c>
      <c r="M29" s="45" t="s">
        <v>36</v>
      </c>
    </row>
    <row r="30" s="37" customFormat="true" ht="13.9" hidden="false" customHeight="true" outlineLevel="0" collapsed="false">
      <c r="A30" s="38" t="s">
        <v>13</v>
      </c>
      <c r="B30" s="29"/>
      <c r="C30" s="39" t="n">
        <v>98.03</v>
      </c>
      <c r="D30" s="40" t="n">
        <v>97.48</v>
      </c>
      <c r="E30" s="41" t="n">
        <v>98.2</v>
      </c>
      <c r="F30" s="42" t="n">
        <v>89.76</v>
      </c>
      <c r="G30" s="43" t="n">
        <v>95.38</v>
      </c>
      <c r="H30" s="44" t="n">
        <v>100.7</v>
      </c>
      <c r="I30" s="40" t="n">
        <v>93.4</v>
      </c>
      <c r="J30" s="41" t="n">
        <v>98.87</v>
      </c>
      <c r="K30" s="42" t="n">
        <v>78.82</v>
      </c>
      <c r="L30" s="43" t="n">
        <v>92.46</v>
      </c>
      <c r="M30" s="45" t="s">
        <v>14</v>
      </c>
    </row>
    <row r="31" s="37" customFormat="true" ht="13.9" hidden="false" customHeight="true" outlineLevel="0" collapsed="false">
      <c r="A31" s="38" t="s">
        <v>15</v>
      </c>
      <c r="B31" s="29"/>
      <c r="C31" s="39" t="n">
        <v>96.58</v>
      </c>
      <c r="D31" s="40" t="n">
        <v>94.85</v>
      </c>
      <c r="E31" s="41" t="n">
        <v>103.32</v>
      </c>
      <c r="F31" s="42" t="n">
        <v>87.92</v>
      </c>
      <c r="G31" s="43" t="n">
        <v>96.29</v>
      </c>
      <c r="H31" s="44" t="n">
        <v>95.73</v>
      </c>
      <c r="I31" s="40" t="n">
        <v>88.83</v>
      </c>
      <c r="J31" s="41" t="n">
        <v>98.84</v>
      </c>
      <c r="K31" s="42" t="n">
        <v>78.85</v>
      </c>
      <c r="L31" s="43" t="n">
        <v>95.27</v>
      </c>
      <c r="M31" s="45" t="s">
        <v>16</v>
      </c>
    </row>
    <row r="32" s="37" customFormat="true" ht="13.9" hidden="false" customHeight="true" outlineLevel="0" collapsed="false">
      <c r="A32" s="38" t="s">
        <v>17</v>
      </c>
      <c r="B32" s="29"/>
      <c r="C32" s="39" t="n">
        <v>96.58</v>
      </c>
      <c r="D32" s="40" t="n">
        <v>94.03</v>
      </c>
      <c r="E32" s="41" t="n">
        <v>101.2</v>
      </c>
      <c r="F32" s="42" t="n">
        <v>95.66</v>
      </c>
      <c r="G32" s="43" t="n">
        <v>92.57</v>
      </c>
      <c r="H32" s="44" t="n">
        <v>95.91</v>
      </c>
      <c r="I32" s="40" t="n">
        <v>90.33</v>
      </c>
      <c r="J32" s="41" t="n">
        <v>98.35</v>
      </c>
      <c r="K32" s="42" t="n">
        <v>89.5</v>
      </c>
      <c r="L32" s="43" t="n">
        <v>94.39</v>
      </c>
      <c r="M32" s="45" t="s">
        <v>18</v>
      </c>
    </row>
    <row r="33" s="37" customFormat="true" ht="13.9" hidden="false" customHeight="true" outlineLevel="0" collapsed="false">
      <c r="A33" s="38" t="s">
        <v>19</v>
      </c>
      <c r="B33" s="29"/>
      <c r="C33" s="39" t="n">
        <v>97.91</v>
      </c>
      <c r="D33" s="40" t="n">
        <v>95.69</v>
      </c>
      <c r="E33" s="41" t="n">
        <v>105.1</v>
      </c>
      <c r="F33" s="42" t="n">
        <v>94.93</v>
      </c>
      <c r="G33" s="43" t="n">
        <v>97.52</v>
      </c>
      <c r="H33" s="44" t="n">
        <v>101</v>
      </c>
      <c r="I33" s="40" t="n">
        <v>96.13</v>
      </c>
      <c r="J33" s="41" t="n">
        <v>103.1</v>
      </c>
      <c r="K33" s="42" t="n">
        <v>92.89</v>
      </c>
      <c r="L33" s="43" t="n">
        <v>97.08</v>
      </c>
      <c r="M33" s="45" t="s">
        <v>20</v>
      </c>
    </row>
    <row r="34" s="37" customFormat="true" ht="13.9" hidden="false" customHeight="true" outlineLevel="0" collapsed="false">
      <c r="A34" s="28" t="n">
        <v>2021</v>
      </c>
      <c r="B34" s="29"/>
      <c r="C34" s="46"/>
      <c r="D34" s="47"/>
      <c r="E34" s="48"/>
      <c r="F34" s="49"/>
      <c r="G34" s="50"/>
      <c r="H34" s="51"/>
      <c r="I34" s="47"/>
      <c r="J34" s="48"/>
      <c r="K34" s="49"/>
      <c r="L34" s="50"/>
      <c r="M34" s="36" t="n">
        <v>2021</v>
      </c>
    </row>
    <row r="35" s="37" customFormat="true" ht="13.9" hidden="false" customHeight="true" outlineLevel="0" collapsed="false">
      <c r="A35" s="38" t="s">
        <v>21</v>
      </c>
      <c r="B35" s="29"/>
      <c r="C35" s="39" t="n">
        <v>98.27</v>
      </c>
      <c r="D35" s="40" t="n">
        <v>97.44</v>
      </c>
      <c r="E35" s="41" t="n">
        <v>106.48</v>
      </c>
      <c r="F35" s="42" t="n">
        <v>105.27</v>
      </c>
      <c r="G35" s="43" t="n">
        <v>97.56</v>
      </c>
      <c r="H35" s="44" t="n">
        <v>110.98</v>
      </c>
      <c r="I35" s="40" t="n">
        <v>106.07</v>
      </c>
      <c r="J35" s="41" t="n">
        <v>96.03</v>
      </c>
      <c r="K35" s="42" t="n">
        <v>89.09</v>
      </c>
      <c r="L35" s="43" t="n">
        <v>97.17</v>
      </c>
      <c r="M35" s="45" t="s">
        <v>22</v>
      </c>
    </row>
    <row r="36" s="37" customFormat="true" ht="13.9" hidden="false" customHeight="true" outlineLevel="0" collapsed="false">
      <c r="A36" s="38" t="s">
        <v>23</v>
      </c>
      <c r="B36" s="29"/>
      <c r="C36" s="39" t="n">
        <v>102.44</v>
      </c>
      <c r="D36" s="40" t="n">
        <v>96.32</v>
      </c>
      <c r="E36" s="41" t="n">
        <v>106.69</v>
      </c>
      <c r="F36" s="42" t="n">
        <v>103.87</v>
      </c>
      <c r="G36" s="43" t="n">
        <v>94.31</v>
      </c>
      <c r="H36" s="44" t="n">
        <v>127.33</v>
      </c>
      <c r="I36" s="40" t="n">
        <v>122</v>
      </c>
      <c r="J36" s="41" t="n">
        <v>107.28</v>
      </c>
      <c r="K36" s="42" t="n">
        <v>96.77</v>
      </c>
      <c r="L36" s="43" t="n">
        <v>103.82</v>
      </c>
      <c r="M36" s="45" t="s">
        <v>24</v>
      </c>
    </row>
    <row r="37" s="37" customFormat="true" ht="13.9" hidden="false" customHeight="true" outlineLevel="0" collapsed="false">
      <c r="A37" s="38" t="s">
        <v>25</v>
      </c>
      <c r="B37" s="52" t="s">
        <v>37</v>
      </c>
      <c r="C37" s="39" t="n">
        <v>102.92</v>
      </c>
      <c r="D37" s="40" t="n">
        <v>94.45</v>
      </c>
      <c r="E37" s="41" t="n">
        <v>108.05</v>
      </c>
      <c r="F37" s="42" t="n">
        <v>108.69</v>
      </c>
      <c r="G37" s="43" t="n">
        <v>93.77</v>
      </c>
      <c r="H37" s="44" t="n">
        <v>131.84</v>
      </c>
      <c r="I37" s="40" t="n">
        <v>126.63</v>
      </c>
      <c r="J37" s="41" t="n">
        <v>103.54</v>
      </c>
      <c r="K37" s="42" t="n">
        <v>104.43</v>
      </c>
      <c r="L37" s="43" t="n">
        <v>99.96</v>
      </c>
      <c r="M37" s="45" t="s">
        <v>26</v>
      </c>
    </row>
    <row r="38" s="37" customFormat="true" ht="13.9" hidden="false" customHeight="true" outlineLevel="0" collapsed="false">
      <c r="A38" s="38" t="s">
        <v>27</v>
      </c>
      <c r="B38" s="52" t="s">
        <v>38</v>
      </c>
      <c r="C38" s="39" t="n">
        <v>104.18</v>
      </c>
      <c r="D38" s="40" t="n">
        <v>102.34</v>
      </c>
      <c r="E38" s="41" t="n">
        <v>118.3</v>
      </c>
      <c r="F38" s="42" t="n">
        <v>111.83</v>
      </c>
      <c r="G38" s="43" t="n">
        <v>94.55</v>
      </c>
      <c r="H38" s="44" t="n">
        <v>132.21</v>
      </c>
      <c r="I38" s="40" t="n">
        <v>125.77</v>
      </c>
      <c r="J38" s="41" t="n">
        <v>116.94</v>
      </c>
      <c r="K38" s="42" t="n">
        <v>114.72</v>
      </c>
      <c r="L38" s="43" t="n">
        <v>101.2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5.4</v>
      </c>
      <c r="D40" s="66" t="n">
        <v>-4.6</v>
      </c>
      <c r="E40" s="67" t="n">
        <v>13.3</v>
      </c>
      <c r="F40" s="68" t="n">
        <v>25.4</v>
      </c>
      <c r="G40" s="69" t="n">
        <v>0.8</v>
      </c>
      <c r="H40" s="70" t="n">
        <v>32.1</v>
      </c>
      <c r="I40" s="66" t="n">
        <v>31.6</v>
      </c>
      <c r="J40" s="67" t="n">
        <v>13.3</v>
      </c>
      <c r="K40" s="68" t="n">
        <v>40.5</v>
      </c>
      <c r="L40" s="69" t="n">
        <v>4.5</v>
      </c>
      <c r="M40" s="71" t="s">
        <v>39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40</v>
      </c>
      <c r="B43" s="75" t="s">
        <v>41</v>
      </c>
    </row>
  </sheetData>
  <mergeCells count="17">
    <mergeCell ref="A1:G1"/>
    <mergeCell ref="H1:M1"/>
    <mergeCell ref="A2:G2"/>
    <mergeCell ref="H2:M2"/>
    <mergeCell ref="A4:B6"/>
    <mergeCell ref="C4:C6"/>
    <mergeCell ref="D4:D6"/>
    <mergeCell ref="E4:E6"/>
    <mergeCell ref="F4:F6"/>
    <mergeCell ref="G4:G6"/>
    <mergeCell ref="H4:H6"/>
    <mergeCell ref="J4:J6"/>
    <mergeCell ref="L4:L6"/>
    <mergeCell ref="M4:M6"/>
    <mergeCell ref="I5:I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3" min="3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 t="s">
        <v>42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/>
      <c r="D4" s="15" t="s">
        <v>43</v>
      </c>
      <c r="E4" s="12" t="s">
        <v>44</v>
      </c>
      <c r="F4" s="12" t="s">
        <v>45</v>
      </c>
      <c r="G4" s="14" t="s">
        <v>46</v>
      </c>
      <c r="H4" s="13" t="s">
        <v>47</v>
      </c>
      <c r="I4" s="13" t="s">
        <v>48</v>
      </c>
      <c r="J4" s="15" t="s">
        <v>49</v>
      </c>
      <c r="K4" s="77"/>
      <c r="L4" s="16"/>
      <c r="M4" s="17" t="s">
        <v>2</v>
      </c>
    </row>
    <row r="5" s="9" customFormat="true" ht="39.95" hidden="false" customHeight="true" outlineLevel="0" collapsed="false">
      <c r="A5" s="10"/>
      <c r="B5" s="10"/>
      <c r="C5" s="78" t="s">
        <v>50</v>
      </c>
      <c r="D5" s="15"/>
      <c r="E5" s="12"/>
      <c r="F5" s="12"/>
      <c r="G5" s="14"/>
      <c r="H5" s="13"/>
      <c r="I5" s="13"/>
      <c r="J5" s="15"/>
      <c r="K5" s="18" t="s">
        <v>51</v>
      </c>
      <c r="L5" s="18" t="s">
        <v>52</v>
      </c>
      <c r="M5" s="17"/>
    </row>
    <row r="6" s="9" customFormat="true" ht="69.95" hidden="false" customHeight="true" outlineLevel="0" collapsed="false">
      <c r="A6" s="10"/>
      <c r="B6" s="10"/>
      <c r="C6" s="78"/>
      <c r="D6" s="15"/>
      <c r="E6" s="12"/>
      <c r="F6" s="12"/>
      <c r="G6" s="14"/>
      <c r="H6" s="13"/>
      <c r="I6" s="13"/>
      <c r="J6" s="15"/>
      <c r="K6" s="18"/>
      <c r="L6" s="18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9" hidden="false" customHeight="true" outlineLevel="0" collapsed="false">
      <c r="A8" s="28" t="n">
        <v>2011</v>
      </c>
      <c r="B8" s="29"/>
      <c r="C8" s="30" t="n">
        <v>117.82</v>
      </c>
      <c r="D8" s="31" t="n">
        <v>88.61</v>
      </c>
      <c r="E8" s="32" t="n">
        <v>93.02</v>
      </c>
      <c r="F8" s="33" t="n">
        <v>114.53</v>
      </c>
      <c r="G8" s="34" t="n">
        <v>93.48</v>
      </c>
      <c r="H8" s="35" t="n">
        <v>56.52</v>
      </c>
      <c r="I8" s="31" t="n">
        <v>141.3</v>
      </c>
      <c r="J8" s="32" t="n">
        <v>151.53</v>
      </c>
      <c r="K8" s="33" t="n">
        <v>182.2</v>
      </c>
      <c r="L8" s="34" t="n">
        <v>152.04</v>
      </c>
      <c r="M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116.8</v>
      </c>
      <c r="D9" s="31" t="n">
        <v>92.78</v>
      </c>
      <c r="E9" s="32" t="n">
        <v>95.31</v>
      </c>
      <c r="F9" s="33" t="n">
        <v>106.75</v>
      </c>
      <c r="G9" s="34" t="n">
        <v>91.66</v>
      </c>
      <c r="H9" s="35" t="n">
        <v>61.97</v>
      </c>
      <c r="I9" s="31" t="n">
        <v>138.19</v>
      </c>
      <c r="J9" s="32" t="n">
        <v>136.64</v>
      </c>
      <c r="K9" s="33" t="n">
        <v>160.97</v>
      </c>
      <c r="L9" s="34" t="n">
        <v>139.82</v>
      </c>
      <c r="M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108.78</v>
      </c>
      <c r="D10" s="31" t="n">
        <v>97.02</v>
      </c>
      <c r="E10" s="32" t="n">
        <v>100.25</v>
      </c>
      <c r="F10" s="33" t="n">
        <v>104.64</v>
      </c>
      <c r="G10" s="34" t="n">
        <v>93.1</v>
      </c>
      <c r="H10" s="35" t="n">
        <v>67.34</v>
      </c>
      <c r="I10" s="31" t="n">
        <v>117.42</v>
      </c>
      <c r="J10" s="32" t="n">
        <v>125.94</v>
      </c>
      <c r="K10" s="33" t="n">
        <v>142.63</v>
      </c>
      <c r="L10" s="34" t="n">
        <v>131.45</v>
      </c>
      <c r="M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04.49</v>
      </c>
      <c r="D11" s="31" t="n">
        <v>108.39</v>
      </c>
      <c r="E11" s="32" t="n">
        <v>107.4</v>
      </c>
      <c r="F11" s="33" t="n">
        <v>105.61</v>
      </c>
      <c r="G11" s="34" t="n">
        <v>93.88</v>
      </c>
      <c r="H11" s="35" t="n">
        <v>82.63</v>
      </c>
      <c r="I11" s="31" t="n">
        <v>101.5</v>
      </c>
      <c r="J11" s="32" t="n">
        <v>126.5</v>
      </c>
      <c r="K11" s="33" t="n">
        <v>143.44</v>
      </c>
      <c r="L11" s="34" t="n">
        <v>127.48</v>
      </c>
      <c r="M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98.83</v>
      </c>
      <c r="D12" s="31" t="n">
        <v>100.34</v>
      </c>
      <c r="E12" s="32" t="n">
        <v>104.57</v>
      </c>
      <c r="F12" s="33" t="n">
        <v>103.34</v>
      </c>
      <c r="G12" s="34" t="n">
        <v>98.12</v>
      </c>
      <c r="H12" s="35" t="n">
        <v>94.55</v>
      </c>
      <c r="I12" s="31" t="n">
        <v>105.08</v>
      </c>
      <c r="J12" s="32" t="n">
        <v>110.47</v>
      </c>
      <c r="K12" s="33" t="n">
        <v>117.11</v>
      </c>
      <c r="L12" s="34" t="n">
        <v>112.92</v>
      </c>
      <c r="M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98.92</v>
      </c>
      <c r="D14" s="31" t="n">
        <v>97.09</v>
      </c>
      <c r="E14" s="32" t="n">
        <v>92.02</v>
      </c>
      <c r="F14" s="33" t="n">
        <v>98.3</v>
      </c>
      <c r="G14" s="34" t="n">
        <v>98.14</v>
      </c>
      <c r="H14" s="35" t="n">
        <v>97.44</v>
      </c>
      <c r="I14" s="31" t="n">
        <v>91.25</v>
      </c>
      <c r="J14" s="32" t="n">
        <v>114.63</v>
      </c>
      <c r="K14" s="33" t="n">
        <v>123.2</v>
      </c>
      <c r="L14" s="34" t="n">
        <v>113.49</v>
      </c>
      <c r="M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01.51</v>
      </c>
      <c r="D15" s="31" t="n">
        <v>96.39</v>
      </c>
      <c r="E15" s="32" t="n">
        <v>97.73</v>
      </c>
      <c r="F15" s="33" t="n">
        <v>104.11</v>
      </c>
      <c r="G15" s="34" t="n">
        <v>101.62</v>
      </c>
      <c r="H15" s="35" t="n">
        <v>96.83</v>
      </c>
      <c r="I15" s="31" t="n">
        <v>103.19</v>
      </c>
      <c r="J15" s="32" t="n">
        <v>126.07</v>
      </c>
      <c r="K15" s="33" t="n">
        <v>139.6</v>
      </c>
      <c r="L15" s="34" t="n">
        <v>122.32</v>
      </c>
      <c r="M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99</v>
      </c>
      <c r="D16" s="31" t="n">
        <v>99.1</v>
      </c>
      <c r="E16" s="32" t="n">
        <v>94.56</v>
      </c>
      <c r="F16" s="33" t="n">
        <v>101.32</v>
      </c>
      <c r="G16" s="34" t="n">
        <v>106.85</v>
      </c>
      <c r="H16" s="35" t="n">
        <v>106.2</v>
      </c>
      <c r="I16" s="31" t="n">
        <v>123.87</v>
      </c>
      <c r="J16" s="32" t="n">
        <v>118.91</v>
      </c>
      <c r="K16" s="33" t="n">
        <v>129.34</v>
      </c>
      <c r="L16" s="34" t="n">
        <v>116.25</v>
      </c>
      <c r="M16" s="36" t="n">
        <v>2019</v>
      </c>
    </row>
    <row r="17" s="37" customFormat="true" ht="13.9" hidden="false" customHeight="true" outlineLevel="0" collapsed="false">
      <c r="A17" s="38" t="s">
        <v>13</v>
      </c>
      <c r="B17" s="29"/>
      <c r="C17" s="39" t="n">
        <v>100.88</v>
      </c>
      <c r="D17" s="40" t="n">
        <v>97.25</v>
      </c>
      <c r="E17" s="41" t="n">
        <v>96.79</v>
      </c>
      <c r="F17" s="42" t="n">
        <v>99.56</v>
      </c>
      <c r="G17" s="43" t="n">
        <v>111.56</v>
      </c>
      <c r="H17" s="44" t="n">
        <v>113.47</v>
      </c>
      <c r="I17" s="40" t="n">
        <v>142.82</v>
      </c>
      <c r="J17" s="41" t="n">
        <v>120.64</v>
      </c>
      <c r="K17" s="42" t="n">
        <v>137.01</v>
      </c>
      <c r="L17" s="43" t="n">
        <v>112.22</v>
      </c>
      <c r="M17" s="45" t="s">
        <v>14</v>
      </c>
    </row>
    <row r="18" s="37" customFormat="true" ht="13.9" hidden="false" customHeight="true" outlineLevel="0" collapsed="false">
      <c r="A18" s="38" t="s">
        <v>15</v>
      </c>
      <c r="B18" s="29"/>
      <c r="C18" s="39" t="n">
        <v>101.73</v>
      </c>
      <c r="D18" s="40" t="n">
        <v>99.15</v>
      </c>
      <c r="E18" s="41" t="n">
        <v>99.05</v>
      </c>
      <c r="F18" s="42" t="n">
        <v>94.18</v>
      </c>
      <c r="G18" s="43" t="n">
        <v>96.56</v>
      </c>
      <c r="H18" s="44" t="n">
        <v>102.14</v>
      </c>
      <c r="I18" s="40" t="n">
        <v>146.27</v>
      </c>
      <c r="J18" s="41" t="n">
        <v>118.14</v>
      </c>
      <c r="K18" s="42" t="n">
        <v>129.87</v>
      </c>
      <c r="L18" s="43" t="n">
        <v>113.57</v>
      </c>
      <c r="M18" s="45" t="s">
        <v>16</v>
      </c>
    </row>
    <row r="19" s="37" customFormat="true" ht="13.9" hidden="false" customHeight="true" outlineLevel="0" collapsed="false">
      <c r="A19" s="38" t="s">
        <v>17</v>
      </c>
      <c r="B19" s="29"/>
      <c r="C19" s="39" t="n">
        <v>95.94</v>
      </c>
      <c r="D19" s="40" t="n">
        <v>90.92</v>
      </c>
      <c r="E19" s="41" t="n">
        <v>106.06</v>
      </c>
      <c r="F19" s="42" t="n">
        <v>93.26</v>
      </c>
      <c r="G19" s="43" t="n">
        <v>96.9</v>
      </c>
      <c r="H19" s="44" t="n">
        <v>108.82</v>
      </c>
      <c r="I19" s="40" t="n">
        <v>119.52</v>
      </c>
      <c r="J19" s="41" t="n">
        <v>120.3</v>
      </c>
      <c r="K19" s="42" t="n">
        <v>131.14</v>
      </c>
      <c r="L19" s="43" t="n">
        <v>110.95</v>
      </c>
      <c r="M19" s="45" t="s">
        <v>18</v>
      </c>
    </row>
    <row r="20" s="37" customFormat="true" ht="13.9" hidden="false" customHeight="true" outlineLevel="0" collapsed="false">
      <c r="A20" s="38" t="s">
        <v>19</v>
      </c>
      <c r="B20" s="29"/>
      <c r="C20" s="39" t="n">
        <v>99.75</v>
      </c>
      <c r="D20" s="40" t="n">
        <v>100.28</v>
      </c>
      <c r="E20" s="41" t="n">
        <v>85.48</v>
      </c>
      <c r="F20" s="42" t="n">
        <v>92.45</v>
      </c>
      <c r="G20" s="43" t="n">
        <v>102.81</v>
      </c>
      <c r="H20" s="44" t="n">
        <v>102.89</v>
      </c>
      <c r="I20" s="40" t="n">
        <v>153.77</v>
      </c>
      <c r="J20" s="41" t="n">
        <v>113.72</v>
      </c>
      <c r="K20" s="42" t="n">
        <v>117.68</v>
      </c>
      <c r="L20" s="43" t="n">
        <v>112.54</v>
      </c>
      <c r="M20" s="45" t="s">
        <v>20</v>
      </c>
    </row>
    <row r="21" s="37" customFormat="true" ht="13.9" hidden="false" customHeight="true" outlineLevel="0" collapsed="false">
      <c r="A21" s="28" t="n">
        <v>2020</v>
      </c>
      <c r="B21" s="29"/>
      <c r="C21" s="30" t="n">
        <v>94.84</v>
      </c>
      <c r="D21" s="31" t="n">
        <v>94.91</v>
      </c>
      <c r="E21" s="32" t="n">
        <v>89.82</v>
      </c>
      <c r="F21" s="33" t="n">
        <v>92.04</v>
      </c>
      <c r="G21" s="34" t="n">
        <v>100.7</v>
      </c>
      <c r="H21" s="35" t="n">
        <v>107.34</v>
      </c>
      <c r="I21" s="31" t="n">
        <v>126.04</v>
      </c>
      <c r="J21" s="32" t="n">
        <v>108.02</v>
      </c>
      <c r="K21" s="33" t="n">
        <v>111.39</v>
      </c>
      <c r="L21" s="34" t="n">
        <v>111.21</v>
      </c>
      <c r="M21" s="36" t="n">
        <v>2020</v>
      </c>
    </row>
    <row r="22" s="37" customFormat="true" ht="13.9" hidden="false" customHeight="true" outlineLevel="0" collapsed="false">
      <c r="A22" s="38" t="s">
        <v>21</v>
      </c>
      <c r="B22" s="29"/>
      <c r="C22" s="39" t="n">
        <v>94.4</v>
      </c>
      <c r="D22" s="40" t="n">
        <v>102.21</v>
      </c>
      <c r="E22" s="41" t="n">
        <v>103.45</v>
      </c>
      <c r="F22" s="42" t="n">
        <v>90.01</v>
      </c>
      <c r="G22" s="43" t="n">
        <v>109.34</v>
      </c>
      <c r="H22" s="44" t="n">
        <v>100.77</v>
      </c>
      <c r="I22" s="40" t="n">
        <v>131.89</v>
      </c>
      <c r="J22" s="41" t="n">
        <v>111.13</v>
      </c>
      <c r="K22" s="42" t="n">
        <v>114.23</v>
      </c>
      <c r="L22" s="43" t="n">
        <v>112.9</v>
      </c>
      <c r="M22" s="45" t="s">
        <v>22</v>
      </c>
    </row>
    <row r="23" s="37" customFormat="true" ht="13.9" hidden="false" customHeight="true" outlineLevel="0" collapsed="false">
      <c r="A23" s="38" t="s">
        <v>23</v>
      </c>
      <c r="B23" s="29"/>
      <c r="C23" s="39" t="n">
        <v>114.74</v>
      </c>
      <c r="D23" s="40" t="n">
        <v>168.96</v>
      </c>
      <c r="E23" s="41" t="n">
        <v>94.21</v>
      </c>
      <c r="F23" s="42" t="n">
        <v>91.6</v>
      </c>
      <c r="G23" s="43" t="n">
        <v>158.52</v>
      </c>
      <c r="H23" s="44" t="n">
        <v>144.92</v>
      </c>
      <c r="I23" s="40" t="n">
        <v>143.83</v>
      </c>
      <c r="J23" s="41" t="n">
        <v>116.65</v>
      </c>
      <c r="K23" s="42" t="n">
        <v>116.37</v>
      </c>
      <c r="L23" s="43" t="n">
        <v>113.92</v>
      </c>
      <c r="M23" s="45" t="s">
        <v>24</v>
      </c>
    </row>
    <row r="24" s="37" customFormat="true" ht="13.9" hidden="false" customHeight="true" outlineLevel="0" collapsed="false">
      <c r="A24" s="38" t="s">
        <v>25</v>
      </c>
      <c r="B24" s="29"/>
      <c r="C24" s="39" t="n">
        <v>92.2</v>
      </c>
      <c r="D24" s="40" t="n">
        <v>84.52</v>
      </c>
      <c r="E24" s="41" t="n">
        <v>90.77</v>
      </c>
      <c r="F24" s="42" t="n">
        <v>92.76</v>
      </c>
      <c r="G24" s="43" t="n">
        <v>104.87</v>
      </c>
      <c r="H24" s="44" t="n">
        <v>106.17</v>
      </c>
      <c r="I24" s="40" t="n">
        <v>137.71</v>
      </c>
      <c r="J24" s="41" t="n">
        <v>110.41</v>
      </c>
      <c r="K24" s="42" t="n">
        <v>118.09</v>
      </c>
      <c r="L24" s="43" t="n">
        <v>107.48</v>
      </c>
      <c r="M24" s="45" t="s">
        <v>26</v>
      </c>
    </row>
    <row r="25" s="37" customFormat="true" ht="13.9" hidden="false" customHeight="true" outlineLevel="0" collapsed="false">
      <c r="A25" s="38" t="s">
        <v>27</v>
      </c>
      <c r="B25" s="29"/>
      <c r="C25" s="39" t="n">
        <v>96.41</v>
      </c>
      <c r="D25" s="40" t="n">
        <v>76.88</v>
      </c>
      <c r="E25" s="41" t="n">
        <v>90.27</v>
      </c>
      <c r="F25" s="42" t="n">
        <v>95.67</v>
      </c>
      <c r="G25" s="43" t="n">
        <v>103.84</v>
      </c>
      <c r="H25" s="44" t="n">
        <v>100.1</v>
      </c>
      <c r="I25" s="40" t="n">
        <v>121.84</v>
      </c>
      <c r="J25" s="41" t="n">
        <v>106.01</v>
      </c>
      <c r="K25" s="42" t="n">
        <v>111.63</v>
      </c>
      <c r="L25" s="43" t="n">
        <v>103.35</v>
      </c>
      <c r="M25" s="45" t="s">
        <v>28</v>
      </c>
    </row>
    <row r="26" s="37" customFormat="true" ht="13.9" hidden="false" customHeight="true" outlineLevel="0" collapsed="false">
      <c r="A26" s="38" t="s">
        <v>29</v>
      </c>
      <c r="B26" s="29"/>
      <c r="C26" s="39" t="n">
        <v>95.47</v>
      </c>
      <c r="D26" s="40" t="n">
        <v>93.19</v>
      </c>
      <c r="E26" s="41" t="n">
        <v>90.32</v>
      </c>
      <c r="F26" s="42" t="n">
        <v>96.16</v>
      </c>
      <c r="G26" s="43" t="n">
        <v>98.55</v>
      </c>
      <c r="H26" s="44" t="n">
        <v>105.33</v>
      </c>
      <c r="I26" s="40" t="n">
        <v>146.21</v>
      </c>
      <c r="J26" s="41" t="n">
        <v>103.27</v>
      </c>
      <c r="K26" s="42" t="n">
        <v>109.99</v>
      </c>
      <c r="L26" s="43" t="n">
        <v>100.46</v>
      </c>
      <c r="M26" s="45" t="s">
        <v>30</v>
      </c>
    </row>
    <row r="27" s="37" customFormat="true" ht="13.9" hidden="false" customHeight="true" outlineLevel="0" collapsed="false">
      <c r="A27" s="38" t="s">
        <v>31</v>
      </c>
      <c r="B27" s="29"/>
      <c r="C27" s="39" t="n">
        <v>99.39</v>
      </c>
      <c r="D27" s="40" t="n">
        <v>101.2</v>
      </c>
      <c r="E27" s="41" t="n">
        <v>94.81</v>
      </c>
      <c r="F27" s="42" t="n">
        <v>97.76</v>
      </c>
      <c r="G27" s="43" t="n">
        <v>101.15</v>
      </c>
      <c r="H27" s="44" t="n">
        <v>109.71</v>
      </c>
      <c r="I27" s="40" t="n">
        <v>118.14</v>
      </c>
      <c r="J27" s="41" t="n">
        <v>103.72</v>
      </c>
      <c r="K27" s="42" t="n">
        <v>109</v>
      </c>
      <c r="L27" s="43" t="n">
        <v>103.8</v>
      </c>
      <c r="M27" s="45" t="s">
        <v>32</v>
      </c>
    </row>
    <row r="28" s="37" customFormat="true" ht="27.75" hidden="false" customHeight="true" outlineLevel="0" collapsed="false">
      <c r="A28" s="38" t="s">
        <v>33</v>
      </c>
      <c r="B28" s="29"/>
      <c r="C28" s="39" t="n">
        <v>91.4</v>
      </c>
      <c r="D28" s="40" t="n">
        <v>98.66</v>
      </c>
      <c r="E28" s="41" t="n">
        <v>89.11</v>
      </c>
      <c r="F28" s="42" t="n">
        <v>93.67</v>
      </c>
      <c r="G28" s="43" t="n">
        <v>106.02</v>
      </c>
      <c r="H28" s="44" t="n">
        <v>107.34</v>
      </c>
      <c r="I28" s="40" t="n">
        <v>146.76</v>
      </c>
      <c r="J28" s="41" t="n">
        <v>103.26</v>
      </c>
      <c r="K28" s="42" t="n">
        <v>105.77</v>
      </c>
      <c r="L28" s="43" t="n">
        <v>108.56</v>
      </c>
      <c r="M28" s="45" t="s">
        <v>34</v>
      </c>
    </row>
    <row r="29" s="37" customFormat="true" ht="13.9" hidden="false" customHeight="true" outlineLevel="0" collapsed="false">
      <c r="A29" s="38" t="s">
        <v>35</v>
      </c>
      <c r="B29" s="29"/>
      <c r="C29" s="39" t="n">
        <v>95.87</v>
      </c>
      <c r="D29" s="40" t="n">
        <v>98.75</v>
      </c>
      <c r="E29" s="41" t="n">
        <v>89.87</v>
      </c>
      <c r="F29" s="42" t="n">
        <v>95.45</v>
      </c>
      <c r="G29" s="43" t="n">
        <v>106.6</v>
      </c>
      <c r="H29" s="44" t="n">
        <v>113.08</v>
      </c>
      <c r="I29" s="40" t="n">
        <v>131.93</v>
      </c>
      <c r="J29" s="41" t="n">
        <v>106.38</v>
      </c>
      <c r="K29" s="42" t="n">
        <v>107.66</v>
      </c>
      <c r="L29" s="43" t="n">
        <v>113.9</v>
      </c>
      <c r="M29" s="45" t="s">
        <v>36</v>
      </c>
    </row>
    <row r="30" s="37" customFormat="true" ht="13.9" hidden="false" customHeight="true" outlineLevel="0" collapsed="false">
      <c r="A30" s="38" t="s">
        <v>13</v>
      </c>
      <c r="B30" s="29"/>
      <c r="C30" s="39" t="n">
        <v>93.19</v>
      </c>
      <c r="D30" s="40" t="n">
        <v>100.74</v>
      </c>
      <c r="E30" s="41" t="n">
        <v>88.89</v>
      </c>
      <c r="F30" s="42" t="n">
        <v>93.03</v>
      </c>
      <c r="G30" s="43" t="n">
        <v>101.28</v>
      </c>
      <c r="H30" s="44" t="n">
        <v>102.68</v>
      </c>
      <c r="I30" s="40" t="n">
        <v>153.18</v>
      </c>
      <c r="J30" s="41" t="n">
        <v>111.32</v>
      </c>
      <c r="K30" s="42" t="n">
        <v>110.08</v>
      </c>
      <c r="L30" s="43" t="n">
        <v>118.16</v>
      </c>
      <c r="M30" s="45" t="s">
        <v>14</v>
      </c>
    </row>
    <row r="31" s="37" customFormat="true" ht="13.9" hidden="false" customHeight="true" outlineLevel="0" collapsed="false">
      <c r="A31" s="38" t="s">
        <v>15</v>
      </c>
      <c r="B31" s="29"/>
      <c r="C31" s="39" t="n">
        <v>95.37</v>
      </c>
      <c r="D31" s="40" t="n">
        <v>112.89</v>
      </c>
      <c r="E31" s="41" t="n">
        <v>86.25</v>
      </c>
      <c r="F31" s="42" t="n">
        <v>91.77</v>
      </c>
      <c r="G31" s="43" t="n">
        <v>93.2</v>
      </c>
      <c r="H31" s="44" t="n">
        <v>101.29</v>
      </c>
      <c r="I31" s="40" t="n">
        <v>142.17</v>
      </c>
      <c r="J31" s="41" t="n">
        <v>111.29</v>
      </c>
      <c r="K31" s="42" t="n">
        <v>112.9</v>
      </c>
      <c r="L31" s="43" t="n">
        <v>119.84</v>
      </c>
      <c r="M31" s="45" t="s">
        <v>16</v>
      </c>
    </row>
    <row r="32" s="37" customFormat="true" ht="13.9" hidden="false" customHeight="true" outlineLevel="0" collapsed="false">
      <c r="A32" s="38" t="s">
        <v>17</v>
      </c>
      <c r="B32" s="29"/>
      <c r="C32" s="39" t="n">
        <v>94.59</v>
      </c>
      <c r="D32" s="40" t="n">
        <v>100.75</v>
      </c>
      <c r="E32" s="41" t="n">
        <v>84.66</v>
      </c>
      <c r="F32" s="42" t="n">
        <v>91.33</v>
      </c>
      <c r="G32" s="43" t="n">
        <v>95.17</v>
      </c>
      <c r="H32" s="44" t="n">
        <v>108.55</v>
      </c>
      <c r="I32" s="40" t="n">
        <v>131.94</v>
      </c>
      <c r="J32" s="41" t="n">
        <v>112.77</v>
      </c>
      <c r="K32" s="42" t="n">
        <v>114.82</v>
      </c>
      <c r="L32" s="43" t="n">
        <v>120.82</v>
      </c>
      <c r="M32" s="45" t="s">
        <v>18</v>
      </c>
    </row>
    <row r="33" s="37" customFormat="true" ht="13.9" hidden="false" customHeight="true" outlineLevel="0" collapsed="false">
      <c r="A33" s="38" t="s">
        <v>19</v>
      </c>
      <c r="B33" s="29"/>
      <c r="C33" s="39" t="n">
        <v>97.25</v>
      </c>
      <c r="D33" s="40" t="n">
        <v>94.75</v>
      </c>
      <c r="E33" s="41" t="n">
        <v>99.81</v>
      </c>
      <c r="F33" s="42" t="n">
        <v>90.51</v>
      </c>
      <c r="G33" s="43" t="n">
        <v>96.92</v>
      </c>
      <c r="H33" s="44" t="n">
        <v>102.46</v>
      </c>
      <c r="I33" s="40" t="n">
        <v>139.92</v>
      </c>
      <c r="J33" s="41" t="n">
        <v>116</v>
      </c>
      <c r="K33" s="42" t="n">
        <v>118.89</v>
      </c>
      <c r="L33" s="43" t="n">
        <v>124.35</v>
      </c>
      <c r="M33" s="45" t="s">
        <v>20</v>
      </c>
    </row>
    <row r="34" s="37" customFormat="true" ht="13.9" hidden="false" customHeight="true" outlineLevel="0" collapsed="false">
      <c r="A34" s="28" t="n">
        <v>2021</v>
      </c>
      <c r="B34" s="29"/>
      <c r="C34" s="46"/>
      <c r="D34" s="47"/>
      <c r="E34" s="48"/>
      <c r="F34" s="49"/>
      <c r="G34" s="50"/>
      <c r="H34" s="51"/>
      <c r="I34" s="47"/>
      <c r="J34" s="48"/>
      <c r="K34" s="49"/>
      <c r="L34" s="50"/>
      <c r="M34" s="36" t="n">
        <v>2021</v>
      </c>
    </row>
    <row r="35" s="37" customFormat="true" ht="13.9" hidden="false" customHeight="true" outlineLevel="0" collapsed="false">
      <c r="A35" s="38" t="s">
        <v>21</v>
      </c>
      <c r="B35" s="29"/>
      <c r="C35" s="39" t="n">
        <v>96.16</v>
      </c>
      <c r="D35" s="40" t="n">
        <v>93.86</v>
      </c>
      <c r="E35" s="41" t="n">
        <v>88.99</v>
      </c>
      <c r="F35" s="42" t="n">
        <v>91.73</v>
      </c>
      <c r="G35" s="43" t="n">
        <v>95.35</v>
      </c>
      <c r="H35" s="44" t="n">
        <v>99.19</v>
      </c>
      <c r="I35" s="40" t="n">
        <v>131.13</v>
      </c>
      <c r="J35" s="41" t="n">
        <v>118.25</v>
      </c>
      <c r="K35" s="42" t="n">
        <v>121.18</v>
      </c>
      <c r="L35" s="43" t="n">
        <v>130.54</v>
      </c>
      <c r="M35" s="45" t="s">
        <v>22</v>
      </c>
    </row>
    <row r="36" s="37" customFormat="true" ht="13.9" hidden="false" customHeight="true" outlineLevel="0" collapsed="false">
      <c r="A36" s="38" t="s">
        <v>23</v>
      </c>
      <c r="B36" s="29"/>
      <c r="C36" s="39" t="n">
        <v>103.59</v>
      </c>
      <c r="D36" s="40" t="n">
        <v>146.48</v>
      </c>
      <c r="E36" s="41" t="n">
        <v>87.63</v>
      </c>
      <c r="F36" s="42" t="n">
        <v>93.06</v>
      </c>
      <c r="G36" s="43" t="n">
        <v>131.75</v>
      </c>
      <c r="H36" s="44" t="n">
        <v>124.93</v>
      </c>
      <c r="I36" s="40" t="n">
        <v>126.43</v>
      </c>
      <c r="J36" s="41" t="n">
        <v>122.7</v>
      </c>
      <c r="K36" s="42" t="n">
        <v>131.48</v>
      </c>
      <c r="L36" s="43" t="n">
        <v>134.5</v>
      </c>
      <c r="M36" s="45" t="s">
        <v>24</v>
      </c>
    </row>
    <row r="37" s="37" customFormat="true" ht="13.9" hidden="false" customHeight="true" outlineLevel="0" collapsed="false">
      <c r="A37" s="38" t="s">
        <v>25</v>
      </c>
      <c r="B37" s="52" t="s">
        <v>37</v>
      </c>
      <c r="C37" s="39" t="n">
        <v>97.96</v>
      </c>
      <c r="D37" s="40" t="n">
        <v>140.52</v>
      </c>
      <c r="E37" s="41" t="n">
        <v>90.21</v>
      </c>
      <c r="F37" s="42" t="n">
        <v>94.44</v>
      </c>
      <c r="G37" s="43" t="n">
        <v>119.23</v>
      </c>
      <c r="H37" s="44" t="n">
        <v>122.41</v>
      </c>
      <c r="I37" s="40" t="n">
        <v>139.66</v>
      </c>
      <c r="J37" s="41" t="n">
        <v>130.26</v>
      </c>
      <c r="K37" s="42" t="n">
        <v>138.85</v>
      </c>
      <c r="L37" s="43" t="n">
        <v>139.51</v>
      </c>
      <c r="M37" s="45" t="s">
        <v>26</v>
      </c>
    </row>
    <row r="38" s="37" customFormat="true" ht="13.9" hidden="false" customHeight="true" outlineLevel="0" collapsed="false">
      <c r="A38" s="38" t="s">
        <v>27</v>
      </c>
      <c r="B38" s="52" t="s">
        <v>38</v>
      </c>
      <c r="C38" s="39" t="n">
        <v>100.58</v>
      </c>
      <c r="D38" s="40" t="n">
        <v>106.71</v>
      </c>
      <c r="E38" s="41" t="n">
        <v>94.62</v>
      </c>
      <c r="F38" s="42" t="n">
        <v>99.48</v>
      </c>
      <c r="G38" s="43" t="n">
        <v>106.31</v>
      </c>
      <c r="H38" s="44" t="n">
        <v>104.38</v>
      </c>
      <c r="I38" s="40" t="n">
        <v>118.21</v>
      </c>
      <c r="J38" s="41" t="n">
        <v>133.38</v>
      </c>
      <c r="K38" s="42" t="n">
        <v>146.19</v>
      </c>
      <c r="L38" s="43" t="n">
        <v>150.87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4.3</v>
      </c>
      <c r="D40" s="66" t="n">
        <v>38.8</v>
      </c>
      <c r="E40" s="67" t="n">
        <v>4.8</v>
      </c>
      <c r="F40" s="68" t="n">
        <v>4</v>
      </c>
      <c r="G40" s="69" t="n">
        <v>2.4</v>
      </c>
      <c r="H40" s="70" t="n">
        <v>4.3</v>
      </c>
      <c r="I40" s="66" t="n">
        <v>-3</v>
      </c>
      <c r="J40" s="67" t="n">
        <v>25.8</v>
      </c>
      <c r="K40" s="68" t="n">
        <v>31</v>
      </c>
      <c r="L40" s="69" t="n">
        <v>46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6">
    <mergeCell ref="A1:G1"/>
    <mergeCell ref="H1:M1"/>
    <mergeCell ref="A2:G2"/>
    <mergeCell ref="H2:M2"/>
    <mergeCell ref="A4:B6"/>
    <mergeCell ref="D4:D6"/>
    <mergeCell ref="E4:E6"/>
    <mergeCell ref="F4:F6"/>
    <mergeCell ref="G4:G6"/>
    <mergeCell ref="H4:H6"/>
    <mergeCell ref="I4:I6"/>
    <mergeCell ref="J4:J6"/>
    <mergeCell ref="M4:M6"/>
    <mergeCell ref="C5:C6"/>
    <mergeCell ref="K5:K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3" min="8" style="1" width="14.12"/>
    <col collapsed="false" customWidth="false" hidden="false" outlineLevel="0" max="257" min="14" style="1" width="8.99"/>
  </cols>
  <sheetData>
    <row r="1" customFormat="false" ht="26.1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 t="s">
        <v>53</v>
      </c>
      <c r="I1" s="2"/>
      <c r="J1" s="2"/>
      <c r="K1" s="2"/>
      <c r="L1" s="2"/>
      <c r="M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/>
      <c r="M3" s="8" t="s">
        <v>1</v>
      </c>
    </row>
    <row r="4" s="9" customFormat="true" ht="15" hidden="false" customHeight="true" outlineLevel="0" collapsed="false">
      <c r="A4" s="10" t="s">
        <v>2</v>
      </c>
      <c r="B4" s="10"/>
      <c r="C4" s="79" t="s">
        <v>54</v>
      </c>
      <c r="D4" s="77"/>
      <c r="E4" s="16"/>
      <c r="F4" s="80" t="s">
        <v>55</v>
      </c>
      <c r="G4" s="80"/>
      <c r="H4" s="81" t="s">
        <v>56</v>
      </c>
      <c r="I4" s="81"/>
      <c r="J4" s="12" t="s">
        <v>57</v>
      </c>
      <c r="K4" s="15" t="s">
        <v>58</v>
      </c>
      <c r="L4" s="77"/>
      <c r="M4" s="17" t="s">
        <v>2</v>
      </c>
    </row>
    <row r="5" s="9" customFormat="true" ht="39.95" hidden="false" customHeight="true" outlineLevel="0" collapsed="false">
      <c r="A5" s="10"/>
      <c r="B5" s="10"/>
      <c r="C5" s="79"/>
      <c r="D5" s="82" t="s">
        <v>59</v>
      </c>
      <c r="E5" s="83" t="s">
        <v>60</v>
      </c>
      <c r="F5" s="83" t="s">
        <v>61</v>
      </c>
      <c r="G5" s="84" t="s">
        <v>62</v>
      </c>
      <c r="H5" s="82" t="s">
        <v>63</v>
      </c>
      <c r="I5" s="82" t="s">
        <v>64</v>
      </c>
      <c r="J5" s="12"/>
      <c r="K5" s="15"/>
      <c r="L5" s="84" t="s">
        <v>65</v>
      </c>
      <c r="M5" s="17"/>
    </row>
    <row r="6" s="9" customFormat="true" ht="69.95" hidden="false" customHeight="true" outlineLevel="0" collapsed="false">
      <c r="A6" s="10"/>
      <c r="B6" s="10"/>
      <c r="C6" s="79"/>
      <c r="D6" s="82"/>
      <c r="E6" s="83"/>
      <c r="F6" s="83"/>
      <c r="G6" s="84"/>
      <c r="H6" s="82"/>
      <c r="I6" s="82"/>
      <c r="J6" s="12"/>
      <c r="K6" s="15"/>
      <c r="L6" s="84"/>
      <c r="M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5"/>
      <c r="M7" s="27"/>
    </row>
    <row r="8" s="37" customFormat="true" ht="13.9" hidden="false" customHeight="true" outlineLevel="0" collapsed="false">
      <c r="A8" s="28" t="n">
        <v>2011</v>
      </c>
      <c r="B8" s="29"/>
      <c r="C8" s="30" t="n">
        <v>105.98</v>
      </c>
      <c r="D8" s="31" t="n">
        <v>113.35</v>
      </c>
      <c r="E8" s="32" t="n">
        <v>103.04</v>
      </c>
      <c r="F8" s="33" t="n">
        <v>94.69</v>
      </c>
      <c r="G8" s="34" t="n">
        <v>112.69</v>
      </c>
      <c r="H8" s="35" t="n">
        <v>98.35</v>
      </c>
      <c r="I8" s="31" t="n">
        <v>144.31</v>
      </c>
      <c r="J8" s="32" t="n">
        <v>102.18</v>
      </c>
      <c r="K8" s="33" t="n">
        <v>100.62</v>
      </c>
      <c r="L8" s="34" t="n">
        <v>100.23</v>
      </c>
      <c r="M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106.76</v>
      </c>
      <c r="D9" s="31" t="n">
        <v>114.56</v>
      </c>
      <c r="E9" s="32" t="n">
        <v>103.64</v>
      </c>
      <c r="F9" s="33" t="n">
        <v>96.44</v>
      </c>
      <c r="G9" s="34" t="n">
        <v>114.24</v>
      </c>
      <c r="H9" s="35" t="n">
        <v>99.59</v>
      </c>
      <c r="I9" s="31" t="n">
        <v>138.23</v>
      </c>
      <c r="J9" s="32" t="n">
        <v>104.02</v>
      </c>
      <c r="K9" s="33" t="n">
        <v>101.08</v>
      </c>
      <c r="L9" s="34" t="n">
        <v>101.13</v>
      </c>
      <c r="M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102.19</v>
      </c>
      <c r="D10" s="31" t="n">
        <v>103.92</v>
      </c>
      <c r="E10" s="32" t="n">
        <v>101.53</v>
      </c>
      <c r="F10" s="33" t="n">
        <v>96.48</v>
      </c>
      <c r="G10" s="34" t="n">
        <v>102.49</v>
      </c>
      <c r="H10" s="35" t="n">
        <v>97.95</v>
      </c>
      <c r="I10" s="31" t="n">
        <v>123.89</v>
      </c>
      <c r="J10" s="32" t="n">
        <v>103.93</v>
      </c>
      <c r="K10" s="33" t="n">
        <v>98.6</v>
      </c>
      <c r="L10" s="34" t="n">
        <v>98.73</v>
      </c>
      <c r="M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00.35</v>
      </c>
      <c r="D11" s="31" t="n">
        <v>101.21</v>
      </c>
      <c r="E11" s="32" t="n">
        <v>100.09</v>
      </c>
      <c r="F11" s="33" t="n">
        <v>97.39</v>
      </c>
      <c r="G11" s="34" t="n">
        <v>99.94</v>
      </c>
      <c r="H11" s="35" t="n">
        <v>98.1</v>
      </c>
      <c r="I11" s="31" t="n">
        <v>112.9</v>
      </c>
      <c r="J11" s="32" t="n">
        <v>104.06</v>
      </c>
      <c r="K11" s="33" t="n">
        <v>99.66</v>
      </c>
      <c r="L11" s="34" t="n">
        <v>99.67</v>
      </c>
      <c r="M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99.29</v>
      </c>
      <c r="D12" s="31" t="n">
        <v>96.97</v>
      </c>
      <c r="E12" s="32" t="n">
        <v>100.45</v>
      </c>
      <c r="F12" s="33" t="n">
        <v>99.26</v>
      </c>
      <c r="G12" s="34" t="n">
        <v>95.27</v>
      </c>
      <c r="H12" s="35" t="n">
        <v>98.21</v>
      </c>
      <c r="I12" s="31" t="n">
        <v>106.96</v>
      </c>
      <c r="J12" s="32" t="n">
        <v>99.75</v>
      </c>
      <c r="K12" s="33" t="n">
        <v>97.36</v>
      </c>
      <c r="L12" s="34" t="n">
        <v>97.32</v>
      </c>
      <c r="M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4" t="n">
        <v>100</v>
      </c>
      <c r="M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94.57</v>
      </c>
      <c r="D14" s="31" t="n">
        <v>94.65</v>
      </c>
      <c r="E14" s="32" t="n">
        <v>94.53</v>
      </c>
      <c r="F14" s="33" t="n">
        <v>94.64</v>
      </c>
      <c r="G14" s="34" t="n">
        <v>93.94</v>
      </c>
      <c r="H14" s="35" t="n">
        <v>94.24</v>
      </c>
      <c r="I14" s="31" t="n">
        <v>95.35</v>
      </c>
      <c r="J14" s="32" t="n">
        <v>95.57</v>
      </c>
      <c r="K14" s="33" t="n">
        <v>96.64</v>
      </c>
      <c r="L14" s="34" t="n">
        <v>95.17</v>
      </c>
      <c r="M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94.37</v>
      </c>
      <c r="D15" s="31" t="n">
        <v>95.03</v>
      </c>
      <c r="E15" s="32" t="n">
        <v>94.08</v>
      </c>
      <c r="F15" s="33" t="n">
        <v>94.9</v>
      </c>
      <c r="G15" s="34" t="n">
        <v>94.02</v>
      </c>
      <c r="H15" s="35" t="n">
        <v>93.99</v>
      </c>
      <c r="I15" s="31" t="n">
        <v>94.26</v>
      </c>
      <c r="J15" s="32" t="n">
        <v>98.78</v>
      </c>
      <c r="K15" s="33" t="n">
        <v>96.73</v>
      </c>
      <c r="L15" s="34" t="n">
        <v>95.39</v>
      </c>
      <c r="M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96.4</v>
      </c>
      <c r="D16" s="31" t="n">
        <v>96.37</v>
      </c>
      <c r="E16" s="32" t="n">
        <v>96.38</v>
      </c>
      <c r="F16" s="33" t="n">
        <v>97.88</v>
      </c>
      <c r="G16" s="34" t="n">
        <v>96.02</v>
      </c>
      <c r="H16" s="35" t="n">
        <v>95.92</v>
      </c>
      <c r="I16" s="31" t="n">
        <v>91.55</v>
      </c>
      <c r="J16" s="32" t="n">
        <v>98.6</v>
      </c>
      <c r="K16" s="33" t="n">
        <v>98.51</v>
      </c>
      <c r="L16" s="34" t="n">
        <v>97.46</v>
      </c>
      <c r="M16" s="36" t="n">
        <v>2019</v>
      </c>
    </row>
    <row r="17" s="37" customFormat="true" ht="13.9" hidden="false" customHeight="true" outlineLevel="0" collapsed="false">
      <c r="A17" s="38" t="s">
        <v>13</v>
      </c>
      <c r="B17" s="29"/>
      <c r="C17" s="39" t="n">
        <v>96.96</v>
      </c>
      <c r="D17" s="40" t="n">
        <v>96.97</v>
      </c>
      <c r="E17" s="41" t="n">
        <v>96.92</v>
      </c>
      <c r="F17" s="42" t="n">
        <v>98.45</v>
      </c>
      <c r="G17" s="43" t="n">
        <v>96.89</v>
      </c>
      <c r="H17" s="44" t="n">
        <v>96.57</v>
      </c>
      <c r="I17" s="40" t="n">
        <v>91.07</v>
      </c>
      <c r="J17" s="41" t="n">
        <v>99.29</v>
      </c>
      <c r="K17" s="42" t="n">
        <v>99.88</v>
      </c>
      <c r="L17" s="43" t="n">
        <v>97.94</v>
      </c>
      <c r="M17" s="45" t="s">
        <v>14</v>
      </c>
    </row>
    <row r="18" s="37" customFormat="true" ht="13.9" hidden="false" customHeight="true" outlineLevel="0" collapsed="false">
      <c r="A18" s="38" t="s">
        <v>15</v>
      </c>
      <c r="B18" s="29"/>
      <c r="C18" s="39" t="n">
        <v>95.93</v>
      </c>
      <c r="D18" s="40" t="n">
        <v>95.62</v>
      </c>
      <c r="E18" s="41" t="n">
        <v>96.01</v>
      </c>
      <c r="F18" s="42" t="n">
        <v>97.54</v>
      </c>
      <c r="G18" s="43" t="n">
        <v>95.56</v>
      </c>
      <c r="H18" s="44" t="n">
        <v>95.22</v>
      </c>
      <c r="I18" s="40" t="n">
        <v>90.09</v>
      </c>
      <c r="J18" s="41" t="n">
        <v>100.74</v>
      </c>
      <c r="K18" s="42" t="n">
        <v>98.12</v>
      </c>
      <c r="L18" s="43" t="n">
        <v>96.85</v>
      </c>
      <c r="M18" s="45" t="s">
        <v>16</v>
      </c>
    </row>
    <row r="19" s="37" customFormat="true" ht="13.9" hidden="false" customHeight="true" outlineLevel="0" collapsed="false">
      <c r="A19" s="38" t="s">
        <v>17</v>
      </c>
      <c r="B19" s="29"/>
      <c r="C19" s="39" t="n">
        <v>94.96</v>
      </c>
      <c r="D19" s="40" t="n">
        <v>94.53</v>
      </c>
      <c r="E19" s="41" t="n">
        <v>95.09</v>
      </c>
      <c r="F19" s="42" t="n">
        <v>96.51</v>
      </c>
      <c r="G19" s="43" t="n">
        <v>94.58</v>
      </c>
      <c r="H19" s="44" t="n">
        <v>94.36</v>
      </c>
      <c r="I19" s="40" t="n">
        <v>89.14</v>
      </c>
      <c r="J19" s="41" t="n">
        <v>99.07</v>
      </c>
      <c r="K19" s="42" t="n">
        <v>96.82</v>
      </c>
      <c r="L19" s="43" t="n">
        <v>96.01</v>
      </c>
      <c r="M19" s="45" t="s">
        <v>18</v>
      </c>
    </row>
    <row r="20" s="37" customFormat="true" ht="13.9" hidden="false" customHeight="true" outlineLevel="0" collapsed="false">
      <c r="A20" s="38" t="s">
        <v>19</v>
      </c>
      <c r="B20" s="29"/>
      <c r="C20" s="39" t="n">
        <v>94.18</v>
      </c>
      <c r="D20" s="40" t="n">
        <v>93.73</v>
      </c>
      <c r="E20" s="41" t="n">
        <v>94.32</v>
      </c>
      <c r="F20" s="42" t="n">
        <v>95.72</v>
      </c>
      <c r="G20" s="43" t="n">
        <v>93.95</v>
      </c>
      <c r="H20" s="44" t="n">
        <v>93.54</v>
      </c>
      <c r="I20" s="40" t="n">
        <v>88.13</v>
      </c>
      <c r="J20" s="41" t="n">
        <v>98.32</v>
      </c>
      <c r="K20" s="42" t="n">
        <v>95.89</v>
      </c>
      <c r="L20" s="43" t="n">
        <v>95.41</v>
      </c>
      <c r="M20" s="45" t="s">
        <v>20</v>
      </c>
    </row>
    <row r="21" s="37" customFormat="true" ht="13.9" hidden="false" customHeight="true" outlineLevel="0" collapsed="false">
      <c r="A21" s="28" t="n">
        <v>2020</v>
      </c>
      <c r="B21" s="29"/>
      <c r="C21" s="30" t="n">
        <v>92.49</v>
      </c>
      <c r="D21" s="31" t="n">
        <v>92.44</v>
      </c>
      <c r="E21" s="32" t="n">
        <v>92.47</v>
      </c>
      <c r="F21" s="33" t="n">
        <v>92.49</v>
      </c>
      <c r="G21" s="34" t="n">
        <v>93.52</v>
      </c>
      <c r="H21" s="35" t="n">
        <v>91.78</v>
      </c>
      <c r="I21" s="31" t="n">
        <v>82.77</v>
      </c>
      <c r="J21" s="32" t="n">
        <v>97.8</v>
      </c>
      <c r="K21" s="33" t="n">
        <v>96.54</v>
      </c>
      <c r="L21" s="34" t="n">
        <v>93.9</v>
      </c>
      <c r="M21" s="36" t="n">
        <v>2020</v>
      </c>
    </row>
    <row r="22" s="37" customFormat="true" ht="13.9" hidden="false" customHeight="true" outlineLevel="0" collapsed="false">
      <c r="A22" s="38" t="s">
        <v>21</v>
      </c>
      <c r="B22" s="29"/>
      <c r="C22" s="39" t="n">
        <v>93.33</v>
      </c>
      <c r="D22" s="40" t="n">
        <v>93.07</v>
      </c>
      <c r="E22" s="41" t="n">
        <v>93.42</v>
      </c>
      <c r="F22" s="42" t="n">
        <v>93.61</v>
      </c>
      <c r="G22" s="43" t="n">
        <v>93.85</v>
      </c>
      <c r="H22" s="44" t="n">
        <v>92.76</v>
      </c>
      <c r="I22" s="40" t="n">
        <v>84.1</v>
      </c>
      <c r="J22" s="41" t="n">
        <v>96.39</v>
      </c>
      <c r="K22" s="42" t="n">
        <v>97.72</v>
      </c>
      <c r="L22" s="43" t="n">
        <v>94.4</v>
      </c>
      <c r="M22" s="45" t="s">
        <v>22</v>
      </c>
    </row>
    <row r="23" s="37" customFormat="true" ht="13.9" hidden="false" customHeight="true" outlineLevel="0" collapsed="false">
      <c r="A23" s="38" t="s">
        <v>23</v>
      </c>
      <c r="B23" s="29"/>
      <c r="C23" s="39" t="n">
        <v>93.7</v>
      </c>
      <c r="D23" s="40" t="n">
        <v>92.77</v>
      </c>
      <c r="E23" s="41" t="n">
        <v>94.1</v>
      </c>
      <c r="F23" s="42" t="n">
        <v>94.36</v>
      </c>
      <c r="G23" s="43" t="n">
        <v>93.69</v>
      </c>
      <c r="H23" s="44" t="n">
        <v>92.78</v>
      </c>
      <c r="I23" s="40" t="n">
        <v>84.6</v>
      </c>
      <c r="J23" s="41" t="n">
        <v>97.11</v>
      </c>
      <c r="K23" s="42" t="n">
        <v>97.57</v>
      </c>
      <c r="L23" s="43" t="n">
        <v>94.55</v>
      </c>
      <c r="M23" s="45" t="s">
        <v>24</v>
      </c>
    </row>
    <row r="24" s="37" customFormat="true" ht="13.9" hidden="false" customHeight="true" outlineLevel="0" collapsed="false">
      <c r="A24" s="38" t="s">
        <v>25</v>
      </c>
      <c r="B24" s="29"/>
      <c r="C24" s="39" t="n">
        <v>94.19</v>
      </c>
      <c r="D24" s="40" t="n">
        <v>93.47</v>
      </c>
      <c r="E24" s="41" t="n">
        <v>94.5</v>
      </c>
      <c r="F24" s="42" t="n">
        <v>94.78</v>
      </c>
      <c r="G24" s="43" t="n">
        <v>94.72</v>
      </c>
      <c r="H24" s="44" t="n">
        <v>93.44</v>
      </c>
      <c r="I24" s="40" t="n">
        <v>84.36</v>
      </c>
      <c r="J24" s="41" t="n">
        <v>97.66</v>
      </c>
      <c r="K24" s="42" t="n">
        <v>97.24</v>
      </c>
      <c r="L24" s="43" t="n">
        <v>95.29</v>
      </c>
      <c r="M24" s="45" t="s">
        <v>26</v>
      </c>
    </row>
    <row r="25" s="37" customFormat="true" ht="13.9" hidden="false" customHeight="true" outlineLevel="0" collapsed="false">
      <c r="A25" s="38" t="s">
        <v>27</v>
      </c>
      <c r="B25" s="29"/>
      <c r="C25" s="39" t="n">
        <v>93.59</v>
      </c>
      <c r="D25" s="40" t="n">
        <v>92.6</v>
      </c>
      <c r="E25" s="41" t="n">
        <v>94.03</v>
      </c>
      <c r="F25" s="42" t="n">
        <v>94.26</v>
      </c>
      <c r="G25" s="43" t="n">
        <v>94.03</v>
      </c>
      <c r="H25" s="44" t="n">
        <v>93.12</v>
      </c>
      <c r="I25" s="40" t="n">
        <v>83.95</v>
      </c>
      <c r="J25" s="41" t="n">
        <v>97.49</v>
      </c>
      <c r="K25" s="42" t="n">
        <v>97.01</v>
      </c>
      <c r="L25" s="43" t="n">
        <v>94.95</v>
      </c>
      <c r="M25" s="45" t="s">
        <v>28</v>
      </c>
    </row>
    <row r="26" s="37" customFormat="true" ht="13.9" hidden="false" customHeight="true" outlineLevel="0" collapsed="false">
      <c r="A26" s="38" t="s">
        <v>29</v>
      </c>
      <c r="B26" s="29"/>
      <c r="C26" s="39" t="n">
        <v>93.28</v>
      </c>
      <c r="D26" s="40" t="n">
        <v>92.58</v>
      </c>
      <c r="E26" s="41" t="n">
        <v>93.59</v>
      </c>
      <c r="F26" s="42" t="n">
        <v>93.57</v>
      </c>
      <c r="G26" s="43" t="n">
        <v>93.92</v>
      </c>
      <c r="H26" s="44" t="n">
        <v>92.71</v>
      </c>
      <c r="I26" s="40" t="n">
        <v>84.36</v>
      </c>
      <c r="J26" s="41" t="n">
        <v>97.17</v>
      </c>
      <c r="K26" s="42" t="n">
        <v>96.61</v>
      </c>
      <c r="L26" s="43" t="n">
        <v>94.87</v>
      </c>
      <c r="M26" s="45" t="s">
        <v>30</v>
      </c>
    </row>
    <row r="27" s="37" customFormat="true" ht="13.9" hidden="false" customHeight="true" outlineLevel="0" collapsed="false">
      <c r="A27" s="38" t="s">
        <v>31</v>
      </c>
      <c r="B27" s="29"/>
      <c r="C27" s="39" t="n">
        <v>92.73</v>
      </c>
      <c r="D27" s="40" t="n">
        <v>92.69</v>
      </c>
      <c r="E27" s="41" t="n">
        <v>92.72</v>
      </c>
      <c r="F27" s="42" t="n">
        <v>92.62</v>
      </c>
      <c r="G27" s="43" t="n">
        <v>93.57</v>
      </c>
      <c r="H27" s="44" t="n">
        <v>91.96</v>
      </c>
      <c r="I27" s="40" t="n">
        <v>84.06</v>
      </c>
      <c r="J27" s="41" t="n">
        <v>97.6</v>
      </c>
      <c r="K27" s="42" t="n">
        <v>98.43</v>
      </c>
      <c r="L27" s="43" t="n">
        <v>94.21</v>
      </c>
      <c r="M27" s="45" t="s">
        <v>32</v>
      </c>
    </row>
    <row r="28" s="37" customFormat="true" ht="27.75" hidden="false" customHeight="true" outlineLevel="0" collapsed="false">
      <c r="A28" s="38" t="s">
        <v>33</v>
      </c>
      <c r="B28" s="29"/>
      <c r="C28" s="39" t="n">
        <v>92.39</v>
      </c>
      <c r="D28" s="40" t="n">
        <v>92.71</v>
      </c>
      <c r="E28" s="41" t="n">
        <v>92.19</v>
      </c>
      <c r="F28" s="42" t="n">
        <v>92.04</v>
      </c>
      <c r="G28" s="43" t="n">
        <v>93.6</v>
      </c>
      <c r="H28" s="44" t="n">
        <v>91.59</v>
      </c>
      <c r="I28" s="40" t="n">
        <v>83.57</v>
      </c>
      <c r="J28" s="41" t="n">
        <v>97.63</v>
      </c>
      <c r="K28" s="42" t="n">
        <v>95.95</v>
      </c>
      <c r="L28" s="43" t="n">
        <v>93.96</v>
      </c>
      <c r="M28" s="45" t="s">
        <v>34</v>
      </c>
    </row>
    <row r="29" s="37" customFormat="true" ht="13.9" hidden="false" customHeight="true" outlineLevel="0" collapsed="false">
      <c r="A29" s="38" t="s">
        <v>35</v>
      </c>
      <c r="B29" s="29"/>
      <c r="C29" s="39" t="n">
        <v>92.53</v>
      </c>
      <c r="D29" s="40" t="n">
        <v>93.27</v>
      </c>
      <c r="E29" s="41" t="n">
        <v>92.14</v>
      </c>
      <c r="F29" s="42" t="n">
        <v>91.97</v>
      </c>
      <c r="G29" s="43" t="n">
        <v>93.97</v>
      </c>
      <c r="H29" s="44" t="n">
        <v>91.66</v>
      </c>
      <c r="I29" s="40" t="n">
        <v>83.19</v>
      </c>
      <c r="J29" s="41" t="n">
        <v>98.87</v>
      </c>
      <c r="K29" s="42" t="n">
        <v>96.93</v>
      </c>
      <c r="L29" s="43" t="n">
        <v>94.07</v>
      </c>
      <c r="M29" s="45" t="s">
        <v>36</v>
      </c>
    </row>
    <row r="30" s="37" customFormat="true" ht="13.9" hidden="false" customHeight="true" outlineLevel="0" collapsed="false">
      <c r="A30" s="38" t="s">
        <v>13</v>
      </c>
      <c r="B30" s="29"/>
      <c r="C30" s="39" t="n">
        <v>92</v>
      </c>
      <c r="D30" s="40" t="n">
        <v>92.74</v>
      </c>
      <c r="E30" s="41" t="n">
        <v>91.61</v>
      </c>
      <c r="F30" s="42" t="n">
        <v>91.53</v>
      </c>
      <c r="G30" s="43" t="n">
        <v>93.58</v>
      </c>
      <c r="H30" s="44" t="n">
        <v>91.37</v>
      </c>
      <c r="I30" s="40" t="n">
        <v>82.16</v>
      </c>
      <c r="J30" s="41" t="n">
        <v>97.34</v>
      </c>
      <c r="K30" s="42" t="n">
        <v>96.81</v>
      </c>
      <c r="L30" s="43" t="n">
        <v>93.7</v>
      </c>
      <c r="M30" s="45" t="s">
        <v>14</v>
      </c>
    </row>
    <row r="31" s="37" customFormat="true" ht="13.9" hidden="false" customHeight="true" outlineLevel="0" collapsed="false">
      <c r="A31" s="38" t="s">
        <v>15</v>
      </c>
      <c r="B31" s="29"/>
      <c r="C31" s="39" t="n">
        <v>90.75</v>
      </c>
      <c r="D31" s="40" t="n">
        <v>91.05</v>
      </c>
      <c r="E31" s="41" t="n">
        <v>90.56</v>
      </c>
      <c r="F31" s="42" t="n">
        <v>90.46</v>
      </c>
      <c r="G31" s="43" t="n">
        <v>92.44</v>
      </c>
      <c r="H31" s="44" t="n">
        <v>90.42</v>
      </c>
      <c r="I31" s="40" t="n">
        <v>79.86</v>
      </c>
      <c r="J31" s="41" t="n">
        <v>97.99</v>
      </c>
      <c r="K31" s="42" t="n">
        <v>95.89</v>
      </c>
      <c r="L31" s="43" t="n">
        <v>92.45</v>
      </c>
      <c r="M31" s="45" t="s">
        <v>16</v>
      </c>
    </row>
    <row r="32" s="37" customFormat="true" ht="13.9" hidden="false" customHeight="true" outlineLevel="0" collapsed="false">
      <c r="A32" s="38" t="s">
        <v>17</v>
      </c>
      <c r="B32" s="29"/>
      <c r="C32" s="39" t="n">
        <v>90.87</v>
      </c>
      <c r="D32" s="40" t="n">
        <v>91.22</v>
      </c>
      <c r="E32" s="41" t="n">
        <v>90.66</v>
      </c>
      <c r="F32" s="42" t="n">
        <v>90.6</v>
      </c>
      <c r="G32" s="43" t="n">
        <v>92.61</v>
      </c>
      <c r="H32" s="44" t="n">
        <v>90.14</v>
      </c>
      <c r="I32" s="40" t="n">
        <v>79.82</v>
      </c>
      <c r="J32" s="41" t="n">
        <v>98.46</v>
      </c>
      <c r="K32" s="42" t="n">
        <v>96.01</v>
      </c>
      <c r="L32" s="43" t="n">
        <v>92.5</v>
      </c>
      <c r="M32" s="45" t="s">
        <v>18</v>
      </c>
    </row>
    <row r="33" s="37" customFormat="true" ht="13.9" hidden="false" customHeight="true" outlineLevel="0" collapsed="false">
      <c r="A33" s="38" t="s">
        <v>19</v>
      </c>
      <c r="B33" s="29"/>
      <c r="C33" s="39" t="n">
        <v>90.44</v>
      </c>
      <c r="D33" s="40" t="n">
        <v>91.05</v>
      </c>
      <c r="E33" s="41" t="n">
        <v>90.12</v>
      </c>
      <c r="F33" s="42" t="n">
        <v>90.04</v>
      </c>
      <c r="G33" s="43" t="n">
        <v>92.31</v>
      </c>
      <c r="H33" s="44" t="n">
        <v>89.37</v>
      </c>
      <c r="I33" s="40" t="n">
        <v>79.2</v>
      </c>
      <c r="J33" s="41" t="n">
        <v>97.34</v>
      </c>
      <c r="K33" s="42" t="n">
        <v>94.8</v>
      </c>
      <c r="L33" s="43" t="n">
        <v>91.85</v>
      </c>
      <c r="M33" s="45" t="s">
        <v>20</v>
      </c>
    </row>
    <row r="34" s="37" customFormat="true" ht="13.9" hidden="false" customHeight="true" outlineLevel="0" collapsed="false">
      <c r="A34" s="28" t="n">
        <v>2021</v>
      </c>
      <c r="B34" s="29"/>
      <c r="C34" s="46"/>
      <c r="D34" s="47"/>
      <c r="E34" s="48"/>
      <c r="F34" s="49"/>
      <c r="G34" s="50"/>
      <c r="H34" s="51"/>
      <c r="I34" s="47"/>
      <c r="J34" s="48"/>
      <c r="K34" s="49"/>
      <c r="L34" s="50"/>
      <c r="M34" s="36" t="n">
        <v>2021</v>
      </c>
    </row>
    <row r="35" s="37" customFormat="true" ht="13.9" hidden="false" customHeight="true" outlineLevel="0" collapsed="false">
      <c r="A35" s="38" t="s">
        <v>21</v>
      </c>
      <c r="B35" s="29"/>
      <c r="C35" s="39" t="n">
        <v>89.96</v>
      </c>
      <c r="D35" s="40" t="n">
        <v>90.44</v>
      </c>
      <c r="E35" s="41" t="n">
        <v>89.73</v>
      </c>
      <c r="F35" s="42" t="n">
        <v>89.71</v>
      </c>
      <c r="G35" s="43" t="n">
        <v>91.87</v>
      </c>
      <c r="H35" s="44" t="n">
        <v>89.19</v>
      </c>
      <c r="I35" s="40" t="n">
        <v>78.76</v>
      </c>
      <c r="J35" s="41" t="n">
        <v>97.43</v>
      </c>
      <c r="K35" s="42" t="n">
        <v>94.2</v>
      </c>
      <c r="L35" s="43" t="n">
        <v>91.66</v>
      </c>
      <c r="M35" s="45" t="s">
        <v>22</v>
      </c>
    </row>
    <row r="36" s="37" customFormat="true" ht="13.9" hidden="false" customHeight="true" outlineLevel="0" collapsed="false">
      <c r="A36" s="38" t="s">
        <v>23</v>
      </c>
      <c r="B36" s="29"/>
      <c r="C36" s="39" t="n">
        <v>89.83</v>
      </c>
      <c r="D36" s="40" t="n">
        <v>90.03</v>
      </c>
      <c r="E36" s="41" t="n">
        <v>89.72</v>
      </c>
      <c r="F36" s="42" t="n">
        <v>89.97</v>
      </c>
      <c r="G36" s="43" t="n">
        <v>91</v>
      </c>
      <c r="H36" s="44" t="n">
        <v>88.84</v>
      </c>
      <c r="I36" s="40" t="n">
        <v>78.86</v>
      </c>
      <c r="J36" s="41" t="n">
        <v>99.31</v>
      </c>
      <c r="K36" s="42" t="n">
        <v>95.51</v>
      </c>
      <c r="L36" s="43" t="n">
        <v>91.39</v>
      </c>
      <c r="M36" s="45" t="s">
        <v>24</v>
      </c>
    </row>
    <row r="37" s="37" customFormat="true" ht="13.9" hidden="false" customHeight="true" outlineLevel="0" collapsed="false">
      <c r="A37" s="38" t="s">
        <v>25</v>
      </c>
      <c r="B37" s="52" t="s">
        <v>37</v>
      </c>
      <c r="C37" s="39" t="n">
        <v>89.83</v>
      </c>
      <c r="D37" s="40" t="n">
        <v>89.4</v>
      </c>
      <c r="E37" s="41" t="n">
        <v>89.98</v>
      </c>
      <c r="F37" s="42" t="n">
        <v>90.33</v>
      </c>
      <c r="G37" s="43" t="n">
        <v>89.84</v>
      </c>
      <c r="H37" s="44" t="n">
        <v>88.61</v>
      </c>
      <c r="I37" s="40" t="n">
        <v>79.33</v>
      </c>
      <c r="J37" s="41" t="n">
        <v>97.81</v>
      </c>
      <c r="K37" s="42" t="n">
        <v>94.85</v>
      </c>
      <c r="L37" s="43" t="n">
        <v>91.31</v>
      </c>
      <c r="M37" s="45" t="s">
        <v>26</v>
      </c>
    </row>
    <row r="38" s="37" customFormat="true" ht="13.9" hidden="false" customHeight="true" outlineLevel="0" collapsed="false">
      <c r="A38" s="38" t="s">
        <v>27</v>
      </c>
      <c r="B38" s="52" t="s">
        <v>38</v>
      </c>
      <c r="C38" s="39" t="n">
        <v>89.87</v>
      </c>
      <c r="D38" s="40" t="n">
        <v>89.24</v>
      </c>
      <c r="E38" s="41" t="n">
        <v>90.1</v>
      </c>
      <c r="F38" s="42" t="n">
        <v>90.49</v>
      </c>
      <c r="G38" s="43" t="n">
        <v>89.6</v>
      </c>
      <c r="H38" s="44" t="n">
        <v>88.33</v>
      </c>
      <c r="I38" s="40" t="n">
        <v>79.49</v>
      </c>
      <c r="J38" s="41" t="n">
        <v>95.43</v>
      </c>
      <c r="K38" s="42" t="n">
        <v>96.32</v>
      </c>
      <c r="L38" s="43" t="n">
        <v>91.57</v>
      </c>
      <c r="M38" s="45" t="s">
        <v>28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59"/>
      <c r="M39" s="61"/>
    </row>
    <row r="40" s="37" customFormat="true" ht="15" hidden="false" customHeight="true" outlineLevel="0" collapsed="false">
      <c r="A40" s="63" t="s">
        <v>39</v>
      </c>
      <c r="B40" s="64"/>
      <c r="C40" s="65" t="n">
        <v>-4</v>
      </c>
      <c r="D40" s="66" t="n">
        <v>-3.6</v>
      </c>
      <c r="E40" s="67" t="n">
        <v>-4.2</v>
      </c>
      <c r="F40" s="68" t="n">
        <v>-4</v>
      </c>
      <c r="G40" s="69" t="n">
        <v>-4.7</v>
      </c>
      <c r="H40" s="70" t="n">
        <v>-5.1</v>
      </c>
      <c r="I40" s="66" t="n">
        <v>-5.3</v>
      </c>
      <c r="J40" s="67" t="n">
        <v>-2.1</v>
      </c>
      <c r="K40" s="68" t="n">
        <v>-0.7</v>
      </c>
      <c r="L40" s="69" t="n">
        <v>-3.6</v>
      </c>
      <c r="M40" s="71" t="s">
        <v>39</v>
      </c>
    </row>
    <row r="41" customFormat="false" ht="16.5" hidden="false" customHeight="false" outlineLevel="0" collapsed="false">
      <c r="E41" s="73"/>
      <c r="J41" s="73"/>
    </row>
  </sheetData>
  <mergeCells count="18">
    <mergeCell ref="A1:G1"/>
    <mergeCell ref="H1:M1"/>
    <mergeCell ref="A2:G2"/>
    <mergeCell ref="H2:M2"/>
    <mergeCell ref="A4:B6"/>
    <mergeCell ref="C4:C6"/>
    <mergeCell ref="F4:G4"/>
    <mergeCell ref="H4:I4"/>
    <mergeCell ref="J4:J6"/>
    <mergeCell ref="K4:K6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1-09T06:56:10Z</cp:lastPrinted>
  <dcterms:modified xsi:type="dcterms:W3CDTF">2021-05-18T07:53:59Z</dcterms:modified>
  <cp:revision>0</cp:revision>
  <dc:subject/>
  <dc:title/>
</cp:coreProperties>
</file>