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16.8</v>
      </c>
      <c r="D17" s="40" t="n">
        <v>113.6</v>
      </c>
      <c r="E17" s="41" t="n">
        <v>126.35</v>
      </c>
      <c r="F17" s="42" t="n">
        <v>93.42</v>
      </c>
      <c r="G17" s="43" t="n">
        <v>107.4</v>
      </c>
      <c r="H17" s="44" t="n">
        <v>84.91</v>
      </c>
      <c r="I17" s="40" t="n">
        <v>85.41</v>
      </c>
      <c r="J17" s="41" t="n">
        <v>102.5</v>
      </c>
      <c r="K17" s="42" t="n">
        <v>110.26</v>
      </c>
      <c r="L17" s="43" t="n">
        <v>110.9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16.88</v>
      </c>
      <c r="D18" s="40" t="n">
        <v>124.08</v>
      </c>
      <c r="E18" s="41" t="n">
        <v>91.69</v>
      </c>
      <c r="F18" s="42" t="n">
        <v>120.57</v>
      </c>
      <c r="G18" s="43" t="n">
        <v>103.47</v>
      </c>
      <c r="H18" s="44" t="n">
        <v>82.99</v>
      </c>
      <c r="I18" s="40" t="n">
        <v>81.2</v>
      </c>
      <c r="J18" s="41" t="n">
        <v>99.47</v>
      </c>
      <c r="K18" s="42" t="n">
        <v>103.58</v>
      </c>
      <c r="L18" s="43" t="n">
        <v>109.13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13.64</v>
      </c>
      <c r="D19" s="40" t="n">
        <v>118.23</v>
      </c>
      <c r="E19" s="41" t="n">
        <v>113.96</v>
      </c>
      <c r="F19" s="42" t="n">
        <v>110.75</v>
      </c>
      <c r="G19" s="43" t="n">
        <v>109.35</v>
      </c>
      <c r="H19" s="44" t="n">
        <v>90.85</v>
      </c>
      <c r="I19" s="40" t="n">
        <v>91.72</v>
      </c>
      <c r="J19" s="41" t="n">
        <v>97.16</v>
      </c>
      <c r="K19" s="42" t="n">
        <v>102.45</v>
      </c>
      <c r="L19" s="43" t="n">
        <v>106.01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25.35</v>
      </c>
      <c r="D20" s="40" t="n">
        <v>135.19</v>
      </c>
      <c r="E20" s="41" t="n">
        <v>101.69</v>
      </c>
      <c r="F20" s="42" t="n">
        <v>99.32</v>
      </c>
      <c r="G20" s="43" t="n">
        <v>118</v>
      </c>
      <c r="H20" s="44" t="n">
        <v>92.31</v>
      </c>
      <c r="I20" s="40" t="n">
        <v>93.22</v>
      </c>
      <c r="J20" s="41" t="n">
        <v>99.21</v>
      </c>
      <c r="K20" s="42" t="n">
        <v>108.5</v>
      </c>
      <c r="L20" s="43" t="n">
        <v>116.44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116.74</v>
      </c>
      <c r="D21" s="31" t="n">
        <v>123.8</v>
      </c>
      <c r="E21" s="32" t="n">
        <v>97.84</v>
      </c>
      <c r="F21" s="33" t="n">
        <v>114.63</v>
      </c>
      <c r="G21" s="34" t="n">
        <v>101.08</v>
      </c>
      <c r="H21" s="35" t="n">
        <v>85.47</v>
      </c>
      <c r="I21" s="31" t="n">
        <v>85.47</v>
      </c>
      <c r="J21" s="32" t="n">
        <v>100.74</v>
      </c>
      <c r="K21" s="33" t="n">
        <v>109.11</v>
      </c>
      <c r="L21" s="34" t="n">
        <v>114.12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00.46</v>
      </c>
      <c r="D22" s="40" t="n">
        <v>109.69</v>
      </c>
      <c r="E22" s="41" t="n">
        <v>90.4</v>
      </c>
      <c r="F22" s="42" t="n">
        <v>77.52</v>
      </c>
      <c r="G22" s="43" t="n">
        <v>84.79</v>
      </c>
      <c r="H22" s="44" t="n">
        <v>80.69</v>
      </c>
      <c r="I22" s="40" t="n">
        <v>82.5</v>
      </c>
      <c r="J22" s="41" t="n">
        <v>85.32</v>
      </c>
      <c r="K22" s="42" t="n">
        <v>90.02</v>
      </c>
      <c r="L22" s="43" t="n">
        <v>95.82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9.6</v>
      </c>
      <c r="D23" s="40" t="n">
        <v>115.1</v>
      </c>
      <c r="E23" s="41" t="n">
        <v>84.8</v>
      </c>
      <c r="F23" s="42" t="n">
        <v>104.9</v>
      </c>
      <c r="G23" s="43" t="n">
        <v>88.71</v>
      </c>
      <c r="H23" s="44" t="n">
        <v>94.01</v>
      </c>
      <c r="I23" s="40" t="n">
        <v>95.02</v>
      </c>
      <c r="J23" s="41" t="n">
        <v>90.67</v>
      </c>
      <c r="K23" s="42" t="n">
        <v>95.49</v>
      </c>
      <c r="L23" s="43" t="n">
        <v>84.9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20.68</v>
      </c>
      <c r="D24" s="40" t="n">
        <v>125.35</v>
      </c>
      <c r="E24" s="41" t="n">
        <v>99.59</v>
      </c>
      <c r="F24" s="42" t="n">
        <v>107.05</v>
      </c>
      <c r="G24" s="43" t="n">
        <v>107.39</v>
      </c>
      <c r="H24" s="44" t="n">
        <v>83.03</v>
      </c>
      <c r="I24" s="40" t="n">
        <v>81.9</v>
      </c>
      <c r="J24" s="41" t="n">
        <v>114.84</v>
      </c>
      <c r="K24" s="42" t="n">
        <v>125.09</v>
      </c>
      <c r="L24" s="43" t="n">
        <v>139.62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13.05</v>
      </c>
      <c r="D25" s="40" t="n">
        <v>112.3</v>
      </c>
      <c r="E25" s="41" t="n">
        <v>97.31</v>
      </c>
      <c r="F25" s="42" t="n">
        <v>108.33</v>
      </c>
      <c r="G25" s="43" t="n">
        <v>101.94</v>
      </c>
      <c r="H25" s="44" t="n">
        <v>84.26</v>
      </c>
      <c r="I25" s="40" t="n">
        <v>84.89</v>
      </c>
      <c r="J25" s="41" t="n">
        <v>102.32</v>
      </c>
      <c r="K25" s="42" t="n">
        <v>104.82</v>
      </c>
      <c r="L25" s="43" t="n">
        <v>122.56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13.47</v>
      </c>
      <c r="D26" s="40" t="n">
        <v>126.24</v>
      </c>
      <c r="E26" s="41" t="n">
        <v>98.29</v>
      </c>
      <c r="F26" s="42" t="n">
        <v>125.8</v>
      </c>
      <c r="G26" s="43" t="n">
        <v>100</v>
      </c>
      <c r="H26" s="44" t="n">
        <v>95.35</v>
      </c>
      <c r="I26" s="40" t="n">
        <v>95.8</v>
      </c>
      <c r="J26" s="41" t="n">
        <v>97.47</v>
      </c>
      <c r="K26" s="42" t="n">
        <v>103.73</v>
      </c>
      <c r="L26" s="43" t="n">
        <v>113.45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13.98</v>
      </c>
      <c r="D27" s="40" t="n">
        <v>116.07</v>
      </c>
      <c r="E27" s="41" t="n">
        <v>102.2</v>
      </c>
      <c r="F27" s="42" t="n">
        <v>137.37</v>
      </c>
      <c r="G27" s="43" t="n">
        <v>106.56</v>
      </c>
      <c r="H27" s="44" t="n">
        <v>81.86</v>
      </c>
      <c r="I27" s="40" t="n">
        <v>83.57</v>
      </c>
      <c r="J27" s="41" t="n">
        <v>96.42</v>
      </c>
      <c r="K27" s="42" t="n">
        <v>104.53</v>
      </c>
      <c r="L27" s="43" t="n">
        <v>104.21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113.27</v>
      </c>
      <c r="D28" s="40" t="n">
        <v>126.08</v>
      </c>
      <c r="E28" s="41" t="n">
        <v>95.89</v>
      </c>
      <c r="F28" s="42" t="n">
        <v>117.51</v>
      </c>
      <c r="G28" s="43" t="n">
        <v>103.77</v>
      </c>
      <c r="H28" s="44" t="n">
        <v>82.93</v>
      </c>
      <c r="I28" s="40" t="n">
        <v>85.14</v>
      </c>
      <c r="J28" s="41" t="n">
        <v>91.29</v>
      </c>
      <c r="K28" s="42" t="n">
        <v>101.03</v>
      </c>
      <c r="L28" s="43" t="n">
        <v>108.34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22.42</v>
      </c>
      <c r="D29" s="40" t="n">
        <v>132.33</v>
      </c>
      <c r="E29" s="41" t="n">
        <v>117.93</v>
      </c>
      <c r="F29" s="42" t="n">
        <v>117.4</v>
      </c>
      <c r="G29" s="43" t="n">
        <v>98.66</v>
      </c>
      <c r="H29" s="44" t="n">
        <v>89.33</v>
      </c>
      <c r="I29" s="40" t="n">
        <v>89.51</v>
      </c>
      <c r="J29" s="41" t="n">
        <v>101.24</v>
      </c>
      <c r="K29" s="42" t="n">
        <v>107.6</v>
      </c>
      <c r="L29" s="43" t="n">
        <v>111.03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15.1</v>
      </c>
      <c r="D30" s="40" t="n">
        <v>128.46</v>
      </c>
      <c r="E30" s="41" t="n">
        <v>96.14</v>
      </c>
      <c r="F30" s="42" t="n">
        <v>108.6</v>
      </c>
      <c r="G30" s="43" t="n">
        <v>98.42</v>
      </c>
      <c r="H30" s="44" t="n">
        <v>78.2</v>
      </c>
      <c r="I30" s="40" t="n">
        <v>82.71</v>
      </c>
      <c r="J30" s="41" t="n">
        <v>94.8</v>
      </c>
      <c r="K30" s="42" t="n">
        <v>108.78</v>
      </c>
      <c r="L30" s="43" t="n">
        <v>111.61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20.99</v>
      </c>
      <c r="D31" s="40" t="n">
        <v>129.2</v>
      </c>
      <c r="E31" s="41" t="n">
        <v>84.23</v>
      </c>
      <c r="F31" s="42" t="n">
        <v>103.52</v>
      </c>
      <c r="G31" s="43" t="n">
        <v>97.13</v>
      </c>
      <c r="H31" s="44" t="n">
        <v>78.68</v>
      </c>
      <c r="I31" s="40" t="n">
        <v>80.69</v>
      </c>
      <c r="J31" s="41" t="n">
        <v>96.29</v>
      </c>
      <c r="K31" s="42" t="n">
        <v>105.74</v>
      </c>
      <c r="L31" s="43" t="n">
        <v>112.22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29.68</v>
      </c>
      <c r="D32" s="40" t="n">
        <v>134.66</v>
      </c>
      <c r="E32" s="41" t="n">
        <v>89.34</v>
      </c>
      <c r="F32" s="42" t="n">
        <v>105.04</v>
      </c>
      <c r="G32" s="43" t="n">
        <v>115.27</v>
      </c>
      <c r="H32" s="44" t="n">
        <v>89.81</v>
      </c>
      <c r="I32" s="40" t="n">
        <v>88.16</v>
      </c>
      <c r="J32" s="41" t="n">
        <v>98.94</v>
      </c>
      <c r="K32" s="42" t="n">
        <v>102.28</v>
      </c>
      <c r="L32" s="43" t="n">
        <v>124.66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29.16</v>
      </c>
      <c r="D33" s="40" t="n">
        <v>124.85</v>
      </c>
      <c r="E33" s="41" t="n">
        <v>100.65</v>
      </c>
      <c r="F33" s="42" t="n">
        <v>125.58</v>
      </c>
      <c r="G33" s="43" t="n">
        <v>102.81</v>
      </c>
      <c r="H33" s="44" t="n">
        <v>79.78</v>
      </c>
      <c r="I33" s="40" t="n">
        <v>78.9</v>
      </c>
      <c r="J33" s="41" t="n">
        <v>100.09</v>
      </c>
      <c r="K33" s="42" t="n">
        <v>106.05</v>
      </c>
      <c r="L33" s="43" t="n">
        <v>123.07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32.08</v>
      </c>
      <c r="D35" s="40" t="n">
        <v>142.89</v>
      </c>
      <c r="E35" s="41" t="n">
        <v>107.73</v>
      </c>
      <c r="F35" s="42" t="n">
        <v>114.54</v>
      </c>
      <c r="G35" s="43" t="n">
        <v>109.58</v>
      </c>
      <c r="H35" s="44" t="n">
        <v>88.16</v>
      </c>
      <c r="I35" s="40" t="n">
        <v>84.85</v>
      </c>
      <c r="J35" s="41" t="n">
        <v>112.61</v>
      </c>
      <c r="K35" s="42" t="n">
        <v>126.11</v>
      </c>
      <c r="L35" s="43" t="n">
        <v>128.93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4.7</v>
      </c>
      <c r="D36" s="40" t="n">
        <v>85.66</v>
      </c>
      <c r="E36" s="41" t="n">
        <v>78.36</v>
      </c>
      <c r="F36" s="42" t="n">
        <v>79.21</v>
      </c>
      <c r="G36" s="43" t="n">
        <v>80.98</v>
      </c>
      <c r="H36" s="44" t="n">
        <v>79.13</v>
      </c>
      <c r="I36" s="40" t="n">
        <v>77.48</v>
      </c>
      <c r="J36" s="41" t="n">
        <v>83.14</v>
      </c>
      <c r="K36" s="42" t="n">
        <v>100.74</v>
      </c>
      <c r="L36" s="43" t="n">
        <v>94.53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43.65</v>
      </c>
      <c r="D37" s="40" t="n">
        <v>136.31</v>
      </c>
      <c r="E37" s="41" t="n">
        <v>115.86</v>
      </c>
      <c r="F37" s="42" t="n">
        <v>135.55</v>
      </c>
      <c r="G37" s="43" t="n">
        <v>121.94</v>
      </c>
      <c r="H37" s="44" t="n">
        <v>96.03</v>
      </c>
      <c r="I37" s="40" t="n">
        <v>95.23</v>
      </c>
      <c r="J37" s="41" t="n">
        <v>120.12</v>
      </c>
      <c r="K37" s="42" t="n">
        <v>125.33</v>
      </c>
      <c r="L37" s="43" t="n">
        <v>146.91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27.96</v>
      </c>
      <c r="D38" s="40" t="n">
        <v>113.95</v>
      </c>
      <c r="E38" s="41" t="n">
        <v>91.86</v>
      </c>
      <c r="F38" s="42" t="n">
        <v>118.47</v>
      </c>
      <c r="G38" s="43" t="n">
        <v>103.24</v>
      </c>
      <c r="H38" s="44" t="n">
        <v>95.39</v>
      </c>
      <c r="I38" s="40" t="n">
        <v>95.19</v>
      </c>
      <c r="J38" s="41" t="n">
        <v>93.84</v>
      </c>
      <c r="K38" s="42" t="n">
        <v>102.53</v>
      </c>
      <c r="L38" s="43" t="n">
        <v>121.14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3.2</v>
      </c>
      <c r="D40" s="66" t="n">
        <v>1.5</v>
      </c>
      <c r="E40" s="67" t="n">
        <v>-5.6</v>
      </c>
      <c r="F40" s="68" t="n">
        <v>9.4</v>
      </c>
      <c r="G40" s="69" t="n">
        <v>1.3</v>
      </c>
      <c r="H40" s="70" t="n">
        <v>13.2</v>
      </c>
      <c r="I40" s="66" t="n">
        <v>12.1</v>
      </c>
      <c r="J40" s="67" t="n">
        <v>-8.3</v>
      </c>
      <c r="K40" s="68" t="n">
        <v>-2.2</v>
      </c>
      <c r="L40" s="69" t="n">
        <v>-1.2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10.79</v>
      </c>
      <c r="D17" s="40" t="n">
        <v>92.59</v>
      </c>
      <c r="E17" s="41" t="n">
        <v>94.1</v>
      </c>
      <c r="F17" s="42" t="n">
        <v>102.72</v>
      </c>
      <c r="G17" s="43" t="n">
        <v>102.71</v>
      </c>
      <c r="H17" s="44" t="n">
        <v>107.79</v>
      </c>
      <c r="I17" s="40" t="n">
        <v>69.81</v>
      </c>
      <c r="J17" s="41" t="n">
        <v>100.08</v>
      </c>
      <c r="K17" s="42" t="n">
        <v>107.53</v>
      </c>
      <c r="L17" s="43" t="n">
        <v>81.93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9.19</v>
      </c>
      <c r="D18" s="40" t="n">
        <v>95.34</v>
      </c>
      <c r="E18" s="41" t="n">
        <v>93.97</v>
      </c>
      <c r="F18" s="42" t="n">
        <v>114.18</v>
      </c>
      <c r="G18" s="43" t="n">
        <v>116.3</v>
      </c>
      <c r="H18" s="44" t="n">
        <v>90.94</v>
      </c>
      <c r="I18" s="40" t="n">
        <v>70.28</v>
      </c>
      <c r="J18" s="41" t="n">
        <v>104.17</v>
      </c>
      <c r="K18" s="42" t="n">
        <v>93.65</v>
      </c>
      <c r="L18" s="43" t="n">
        <v>82.64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6.4</v>
      </c>
      <c r="D19" s="40" t="n">
        <v>112.11</v>
      </c>
      <c r="E19" s="41" t="n">
        <v>77.54</v>
      </c>
      <c r="F19" s="42" t="n">
        <v>99.41</v>
      </c>
      <c r="G19" s="43" t="n">
        <v>99.47</v>
      </c>
      <c r="H19" s="44" t="n">
        <v>107.12</v>
      </c>
      <c r="I19" s="40" t="n">
        <v>80.95</v>
      </c>
      <c r="J19" s="41" t="n">
        <v>84.35</v>
      </c>
      <c r="K19" s="42" t="n">
        <v>76.59</v>
      </c>
      <c r="L19" s="43" t="n">
        <v>85.1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16.43</v>
      </c>
      <c r="D20" s="40" t="n">
        <v>116.76</v>
      </c>
      <c r="E20" s="41" t="n">
        <v>116.52</v>
      </c>
      <c r="F20" s="42" t="n">
        <v>114.9</v>
      </c>
      <c r="G20" s="43" t="n">
        <v>107.42</v>
      </c>
      <c r="H20" s="44" t="n">
        <v>115.19</v>
      </c>
      <c r="I20" s="40" t="n">
        <v>75.76</v>
      </c>
      <c r="J20" s="41" t="n">
        <v>95.3</v>
      </c>
      <c r="K20" s="42" t="n">
        <v>91.36</v>
      </c>
      <c r="L20" s="43" t="n">
        <v>86.26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114.32</v>
      </c>
      <c r="D21" s="31" t="n">
        <v>89.37</v>
      </c>
      <c r="E21" s="32" t="n">
        <v>98.95</v>
      </c>
      <c r="F21" s="33" t="n">
        <v>102.69</v>
      </c>
      <c r="G21" s="34" t="n">
        <v>91.85</v>
      </c>
      <c r="H21" s="35" t="n">
        <v>82.74</v>
      </c>
      <c r="I21" s="31" t="n">
        <v>83.58</v>
      </c>
      <c r="J21" s="32" t="n">
        <v>98.68</v>
      </c>
      <c r="K21" s="33" t="n">
        <v>91.4</v>
      </c>
      <c r="L21" s="34" t="n">
        <v>92.23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6.94</v>
      </c>
      <c r="D22" s="40" t="n">
        <v>89.26</v>
      </c>
      <c r="E22" s="41" t="n">
        <v>76.06</v>
      </c>
      <c r="F22" s="42" t="n">
        <v>82</v>
      </c>
      <c r="G22" s="43" t="n">
        <v>76.03</v>
      </c>
      <c r="H22" s="44" t="n">
        <v>79.74</v>
      </c>
      <c r="I22" s="40" t="n">
        <v>71.1</v>
      </c>
      <c r="J22" s="41" t="n">
        <v>83.41</v>
      </c>
      <c r="K22" s="42" t="n">
        <v>81.97</v>
      </c>
      <c r="L22" s="43" t="n">
        <v>78.39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84.9</v>
      </c>
      <c r="D23" s="40" t="n">
        <v>43.55</v>
      </c>
      <c r="E23" s="41" t="n">
        <v>75.6</v>
      </c>
      <c r="F23" s="42" t="n">
        <v>102.31</v>
      </c>
      <c r="G23" s="43" t="n">
        <v>45.19</v>
      </c>
      <c r="H23" s="44" t="n">
        <v>47.8</v>
      </c>
      <c r="I23" s="40" t="n">
        <v>63.81</v>
      </c>
      <c r="J23" s="41" t="n">
        <v>86.88</v>
      </c>
      <c r="K23" s="42" t="n">
        <v>88.77</v>
      </c>
      <c r="L23" s="43" t="n">
        <v>104.98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41.31</v>
      </c>
      <c r="D24" s="40" t="n">
        <v>101.05</v>
      </c>
      <c r="E24" s="41" t="n">
        <v>119.5</v>
      </c>
      <c r="F24" s="42" t="n">
        <v>125.7</v>
      </c>
      <c r="G24" s="43" t="n">
        <v>103.84</v>
      </c>
      <c r="H24" s="44" t="n">
        <v>95.03</v>
      </c>
      <c r="I24" s="40" t="n">
        <v>82.82</v>
      </c>
      <c r="J24" s="41" t="n">
        <v>118.64</v>
      </c>
      <c r="K24" s="42" t="n">
        <v>111.2</v>
      </c>
      <c r="L24" s="43" t="n">
        <v>138.2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22.19</v>
      </c>
      <c r="D25" s="40" t="n">
        <v>80.51</v>
      </c>
      <c r="E25" s="41" t="n">
        <v>114.54</v>
      </c>
      <c r="F25" s="42" t="n">
        <v>107.63</v>
      </c>
      <c r="G25" s="43" t="n">
        <v>80.94</v>
      </c>
      <c r="H25" s="44" t="n">
        <v>73.33</v>
      </c>
      <c r="I25" s="40" t="n">
        <v>90.79</v>
      </c>
      <c r="J25" s="41" t="n">
        <v>102.43</v>
      </c>
      <c r="K25" s="42" t="n">
        <v>97.06</v>
      </c>
      <c r="L25" s="43" t="n">
        <v>106.39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15.86</v>
      </c>
      <c r="D26" s="40" t="n">
        <v>75.26</v>
      </c>
      <c r="E26" s="41" t="n">
        <v>111.09</v>
      </c>
      <c r="F26" s="42" t="n">
        <v>110.35</v>
      </c>
      <c r="G26" s="43" t="n">
        <v>78.99</v>
      </c>
      <c r="H26" s="44" t="n">
        <v>80.92</v>
      </c>
      <c r="I26" s="40" t="n">
        <v>74.3</v>
      </c>
      <c r="J26" s="41" t="n">
        <v>97.65</v>
      </c>
      <c r="K26" s="42" t="n">
        <v>88.03</v>
      </c>
      <c r="L26" s="43" t="n">
        <v>87.57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04.99</v>
      </c>
      <c r="D27" s="40" t="n">
        <v>73.19</v>
      </c>
      <c r="E27" s="41" t="n">
        <v>104.69</v>
      </c>
      <c r="F27" s="42" t="n">
        <v>98.1</v>
      </c>
      <c r="G27" s="43" t="n">
        <v>81.88</v>
      </c>
      <c r="H27" s="44" t="n">
        <v>87.94</v>
      </c>
      <c r="I27" s="40" t="n">
        <v>85.5</v>
      </c>
      <c r="J27" s="41" t="n">
        <v>102.34</v>
      </c>
      <c r="K27" s="42" t="n">
        <v>79.88</v>
      </c>
      <c r="L27" s="43" t="n">
        <v>93.99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109.26</v>
      </c>
      <c r="D28" s="40" t="n">
        <v>82.49</v>
      </c>
      <c r="E28" s="41" t="n">
        <v>106.88</v>
      </c>
      <c r="F28" s="42" t="n">
        <v>97.54</v>
      </c>
      <c r="G28" s="43" t="n">
        <v>84.6</v>
      </c>
      <c r="H28" s="44" t="n">
        <v>82.42</v>
      </c>
      <c r="I28" s="40" t="n">
        <v>71.59</v>
      </c>
      <c r="J28" s="41" t="n">
        <v>109.4</v>
      </c>
      <c r="K28" s="42" t="n">
        <v>96.16</v>
      </c>
      <c r="L28" s="43" t="n">
        <v>88.55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10.63</v>
      </c>
      <c r="D29" s="40" t="n">
        <v>91.56</v>
      </c>
      <c r="E29" s="41" t="n">
        <v>100.93</v>
      </c>
      <c r="F29" s="42" t="n">
        <v>101.57</v>
      </c>
      <c r="G29" s="43" t="n">
        <v>101.02</v>
      </c>
      <c r="H29" s="44" t="n">
        <v>85.05</v>
      </c>
      <c r="I29" s="40" t="n">
        <v>84.53</v>
      </c>
      <c r="J29" s="41" t="n">
        <v>110.69</v>
      </c>
      <c r="K29" s="42" t="n">
        <v>108.29</v>
      </c>
      <c r="L29" s="43" t="n">
        <v>88.17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12.14</v>
      </c>
      <c r="D30" s="40" t="n">
        <v>82.09</v>
      </c>
      <c r="E30" s="41" t="n">
        <v>90.26</v>
      </c>
      <c r="F30" s="42" t="n">
        <v>91.61</v>
      </c>
      <c r="G30" s="43" t="n">
        <v>102.62</v>
      </c>
      <c r="H30" s="44" t="n">
        <v>92.08</v>
      </c>
      <c r="I30" s="40" t="n">
        <v>68.91</v>
      </c>
      <c r="J30" s="41" t="n">
        <v>86.69</v>
      </c>
      <c r="K30" s="42" t="n">
        <v>79.17</v>
      </c>
      <c r="L30" s="43" t="n">
        <v>74.3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10.65</v>
      </c>
      <c r="D31" s="40" t="n">
        <v>87.3</v>
      </c>
      <c r="E31" s="41" t="n">
        <v>89.56</v>
      </c>
      <c r="F31" s="42" t="n">
        <v>90.51</v>
      </c>
      <c r="G31" s="43" t="n">
        <v>105.83</v>
      </c>
      <c r="H31" s="44" t="n">
        <v>83.46</v>
      </c>
      <c r="I31" s="40" t="n">
        <v>74.92</v>
      </c>
      <c r="J31" s="41" t="n">
        <v>95.59</v>
      </c>
      <c r="K31" s="42" t="n">
        <v>96.95</v>
      </c>
      <c r="L31" s="43" t="n">
        <v>87.01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22.16</v>
      </c>
      <c r="D32" s="40" t="n">
        <v>106.08</v>
      </c>
      <c r="E32" s="41" t="n">
        <v>95.99</v>
      </c>
      <c r="F32" s="42" t="n">
        <v>96.86</v>
      </c>
      <c r="G32" s="43" t="n">
        <v>106.52</v>
      </c>
      <c r="H32" s="44" t="n">
        <v>79.68</v>
      </c>
      <c r="I32" s="40" t="n">
        <v>79.95</v>
      </c>
      <c r="J32" s="41" t="n">
        <v>91.65</v>
      </c>
      <c r="K32" s="42" t="n">
        <v>80.7</v>
      </c>
      <c r="L32" s="43" t="n">
        <v>83.27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20.8</v>
      </c>
      <c r="D33" s="40" t="n">
        <v>107.3</v>
      </c>
      <c r="E33" s="41" t="n">
        <v>80.62</v>
      </c>
      <c r="F33" s="42" t="n">
        <v>110.52</v>
      </c>
      <c r="G33" s="43" t="n">
        <v>103.33</v>
      </c>
      <c r="H33" s="44" t="n">
        <v>107.29</v>
      </c>
      <c r="I33" s="40" t="n">
        <v>78.75</v>
      </c>
      <c r="J33" s="41" t="n">
        <v>87.54</v>
      </c>
      <c r="K33" s="42" t="n">
        <v>78.78</v>
      </c>
      <c r="L33" s="43" t="n">
        <v>71.96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27.66</v>
      </c>
      <c r="D35" s="40" t="n">
        <v>117.63</v>
      </c>
      <c r="E35" s="41" t="n">
        <v>96.69</v>
      </c>
      <c r="F35" s="42" t="n">
        <v>102.59</v>
      </c>
      <c r="G35" s="43" t="n">
        <v>114.03</v>
      </c>
      <c r="H35" s="44" t="n">
        <v>109.91</v>
      </c>
      <c r="I35" s="40" t="n">
        <v>80.35</v>
      </c>
      <c r="J35" s="41" t="n">
        <v>94.75</v>
      </c>
      <c r="K35" s="42" t="n">
        <v>86.06</v>
      </c>
      <c r="L35" s="43" t="n">
        <v>91.87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93.54</v>
      </c>
      <c r="D36" s="40" t="n">
        <v>51.99</v>
      </c>
      <c r="E36" s="41" t="n">
        <v>82.53</v>
      </c>
      <c r="F36" s="42" t="n">
        <v>75.36</v>
      </c>
      <c r="G36" s="43" t="n">
        <v>56.11</v>
      </c>
      <c r="H36" s="44" t="n">
        <v>59.58</v>
      </c>
      <c r="I36" s="40" t="n">
        <v>71.66</v>
      </c>
      <c r="J36" s="41" t="n">
        <v>79.28</v>
      </c>
      <c r="K36" s="42" t="n">
        <v>84.23</v>
      </c>
      <c r="L36" s="43" t="n">
        <v>67.48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47.42</v>
      </c>
      <c r="D37" s="40" t="n">
        <v>80.57</v>
      </c>
      <c r="E37" s="41" t="n">
        <v>113.52</v>
      </c>
      <c r="F37" s="42" t="n">
        <v>122.91</v>
      </c>
      <c r="G37" s="43" t="n">
        <v>90.33</v>
      </c>
      <c r="H37" s="44" t="n">
        <v>88.46</v>
      </c>
      <c r="I37" s="40" t="n">
        <v>86.11</v>
      </c>
      <c r="J37" s="41" t="n">
        <v>118.56</v>
      </c>
      <c r="K37" s="42" t="n">
        <v>132.25</v>
      </c>
      <c r="L37" s="43" t="n">
        <v>95.57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22.21</v>
      </c>
      <c r="D38" s="40" t="n">
        <v>92.85</v>
      </c>
      <c r="E38" s="41" t="n">
        <v>116.25</v>
      </c>
      <c r="F38" s="42" t="n">
        <v>94.48</v>
      </c>
      <c r="G38" s="43" t="n">
        <v>89.91</v>
      </c>
      <c r="H38" s="44" t="n">
        <v>82.06</v>
      </c>
      <c r="I38" s="40" t="n">
        <v>93.4</v>
      </c>
      <c r="J38" s="41" t="n">
        <v>102.49</v>
      </c>
      <c r="K38" s="42" t="n">
        <v>101.58</v>
      </c>
      <c r="L38" s="43" t="n">
        <v>89.2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0</v>
      </c>
      <c r="D40" s="66" t="n">
        <v>15.3</v>
      </c>
      <c r="E40" s="67" t="n">
        <v>1.5</v>
      </c>
      <c r="F40" s="68" t="n">
        <v>-12.2</v>
      </c>
      <c r="G40" s="69" t="n">
        <v>11.1</v>
      </c>
      <c r="H40" s="70" t="n">
        <v>11.9</v>
      </c>
      <c r="I40" s="66" t="n">
        <v>2.9</v>
      </c>
      <c r="J40" s="67" t="n">
        <v>0.1</v>
      </c>
      <c r="K40" s="68" t="n">
        <v>4.7</v>
      </c>
      <c r="L40" s="69" t="n">
        <v>-16.1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52.24</v>
      </c>
      <c r="D17" s="40" t="n">
        <v>151.68</v>
      </c>
      <c r="E17" s="41" t="n">
        <v>152.6</v>
      </c>
      <c r="F17" s="42" t="n">
        <v>154.1</v>
      </c>
      <c r="G17" s="43" t="n">
        <v>146.57</v>
      </c>
      <c r="H17" s="44" t="n">
        <v>132.9</v>
      </c>
      <c r="I17" s="40" t="n">
        <v>175.18</v>
      </c>
      <c r="J17" s="41" t="n">
        <v>100.96</v>
      </c>
      <c r="K17" s="42" t="n">
        <v>123.76</v>
      </c>
      <c r="L17" s="43" t="n">
        <v>127.85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51.49</v>
      </c>
      <c r="D18" s="40" t="n">
        <v>131.48</v>
      </c>
      <c r="E18" s="41" t="n">
        <v>162.55</v>
      </c>
      <c r="F18" s="42" t="n">
        <v>168.08</v>
      </c>
      <c r="G18" s="43" t="n">
        <v>122.95</v>
      </c>
      <c r="H18" s="44" t="n">
        <v>131.72</v>
      </c>
      <c r="I18" s="40" t="n">
        <v>170.81</v>
      </c>
      <c r="J18" s="41" t="n">
        <v>117.32</v>
      </c>
      <c r="K18" s="42" t="n">
        <v>124.91</v>
      </c>
      <c r="L18" s="43" t="n">
        <v>128.02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42.5</v>
      </c>
      <c r="D19" s="40" t="n">
        <v>157.3</v>
      </c>
      <c r="E19" s="41" t="n">
        <v>134.6</v>
      </c>
      <c r="F19" s="42" t="n">
        <v>135.46</v>
      </c>
      <c r="G19" s="43" t="n">
        <v>152.72</v>
      </c>
      <c r="H19" s="44" t="n">
        <v>130.27</v>
      </c>
      <c r="I19" s="40" t="n">
        <v>153.35</v>
      </c>
      <c r="J19" s="41" t="n">
        <v>111.68</v>
      </c>
      <c r="K19" s="42" t="n">
        <v>122.64</v>
      </c>
      <c r="L19" s="43" t="n">
        <v>125.56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69.01</v>
      </c>
      <c r="D20" s="40" t="n">
        <v>207.11</v>
      </c>
      <c r="E20" s="41" t="n">
        <v>148.45</v>
      </c>
      <c r="F20" s="42" t="n">
        <v>149.33</v>
      </c>
      <c r="G20" s="43" t="n">
        <v>209.51</v>
      </c>
      <c r="H20" s="44" t="n">
        <v>150.93</v>
      </c>
      <c r="I20" s="40" t="n">
        <v>161.78</v>
      </c>
      <c r="J20" s="41" t="n">
        <v>107.66</v>
      </c>
      <c r="K20" s="42" t="n">
        <v>138.03</v>
      </c>
      <c r="L20" s="43" t="n">
        <v>141.02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148.94</v>
      </c>
      <c r="D21" s="31" t="n">
        <v>133.18</v>
      </c>
      <c r="E21" s="32" t="n">
        <v>157.64</v>
      </c>
      <c r="F21" s="33" t="n">
        <v>164.28</v>
      </c>
      <c r="G21" s="34" t="n">
        <v>120.49</v>
      </c>
      <c r="H21" s="35" t="n">
        <v>149.11</v>
      </c>
      <c r="I21" s="31" t="n">
        <v>176.8</v>
      </c>
      <c r="J21" s="32" t="n">
        <v>97.37</v>
      </c>
      <c r="K21" s="33" t="n">
        <v>126.56</v>
      </c>
      <c r="L21" s="34" t="n">
        <v>132.89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29.48</v>
      </c>
      <c r="D22" s="40" t="n">
        <v>125.29</v>
      </c>
      <c r="E22" s="41" t="n">
        <v>131.84</v>
      </c>
      <c r="F22" s="42" t="n">
        <v>137.65</v>
      </c>
      <c r="G22" s="43" t="n">
        <v>119.72</v>
      </c>
      <c r="H22" s="44" t="n">
        <v>122.31</v>
      </c>
      <c r="I22" s="40" t="n">
        <v>140.78</v>
      </c>
      <c r="J22" s="41" t="n">
        <v>82.85</v>
      </c>
      <c r="K22" s="42" t="n">
        <v>105.75</v>
      </c>
      <c r="L22" s="43" t="n">
        <v>110.84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22.57</v>
      </c>
      <c r="D23" s="40" t="n">
        <v>116.33</v>
      </c>
      <c r="E23" s="41" t="n">
        <v>126.07</v>
      </c>
      <c r="F23" s="42" t="n">
        <v>142.78</v>
      </c>
      <c r="G23" s="43" t="n">
        <v>115.67</v>
      </c>
      <c r="H23" s="44" t="n">
        <v>94.06</v>
      </c>
      <c r="I23" s="40" t="n">
        <v>97.77</v>
      </c>
      <c r="J23" s="41" t="n">
        <v>76.82</v>
      </c>
      <c r="K23" s="42" t="n">
        <v>112.74</v>
      </c>
      <c r="L23" s="43" t="n">
        <v>118.22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49.27</v>
      </c>
      <c r="D24" s="40" t="n">
        <v>136.7</v>
      </c>
      <c r="E24" s="41" t="n">
        <v>156.22</v>
      </c>
      <c r="F24" s="42" t="n">
        <v>160.24</v>
      </c>
      <c r="G24" s="43" t="n">
        <v>125.87</v>
      </c>
      <c r="H24" s="44" t="n">
        <v>148.08</v>
      </c>
      <c r="I24" s="40" t="n">
        <v>179.85</v>
      </c>
      <c r="J24" s="41" t="n">
        <v>102.26</v>
      </c>
      <c r="K24" s="42" t="n">
        <v>136.6</v>
      </c>
      <c r="L24" s="43" t="n">
        <v>143.36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140.39</v>
      </c>
      <c r="D25" s="40" t="n">
        <v>122.62</v>
      </c>
      <c r="E25" s="41" t="n">
        <v>150.14</v>
      </c>
      <c r="F25" s="42" t="n">
        <v>155.03</v>
      </c>
      <c r="G25" s="43" t="n">
        <v>105.6</v>
      </c>
      <c r="H25" s="44" t="n">
        <v>151.34</v>
      </c>
      <c r="I25" s="40" t="n">
        <v>174.14</v>
      </c>
      <c r="J25" s="41" t="n">
        <v>94.38</v>
      </c>
      <c r="K25" s="42" t="n">
        <v>112.72</v>
      </c>
      <c r="L25" s="43" t="n">
        <v>118.55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140.19</v>
      </c>
      <c r="D26" s="40" t="n">
        <v>117.86</v>
      </c>
      <c r="E26" s="41" t="n">
        <v>152.42</v>
      </c>
      <c r="F26" s="42" t="n">
        <v>155.6</v>
      </c>
      <c r="G26" s="43" t="n">
        <v>92.97</v>
      </c>
      <c r="H26" s="44" t="n">
        <v>176.45</v>
      </c>
      <c r="I26" s="40" t="n">
        <v>183.97</v>
      </c>
      <c r="J26" s="41" t="n">
        <v>78.03</v>
      </c>
      <c r="K26" s="42" t="n">
        <v>127.36</v>
      </c>
      <c r="L26" s="43" t="n">
        <v>133.67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141.81</v>
      </c>
      <c r="D27" s="40" t="n">
        <v>133.44</v>
      </c>
      <c r="E27" s="41" t="n">
        <v>146.45</v>
      </c>
      <c r="F27" s="42" t="n">
        <v>153.78</v>
      </c>
      <c r="G27" s="43" t="n">
        <v>116.81</v>
      </c>
      <c r="H27" s="44" t="n">
        <v>150.76</v>
      </c>
      <c r="I27" s="40" t="n">
        <v>164.91</v>
      </c>
      <c r="J27" s="41" t="n">
        <v>81</v>
      </c>
      <c r="K27" s="42" t="n">
        <v>144.5</v>
      </c>
      <c r="L27" s="43" t="n">
        <v>155.29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144.31</v>
      </c>
      <c r="D28" s="40" t="n">
        <v>118.19</v>
      </c>
      <c r="E28" s="41" t="n">
        <v>158.73</v>
      </c>
      <c r="F28" s="42" t="n">
        <v>163.9</v>
      </c>
      <c r="G28" s="43" t="n">
        <v>102.4</v>
      </c>
      <c r="H28" s="44" t="n">
        <v>165.67</v>
      </c>
      <c r="I28" s="40" t="n">
        <v>175.42</v>
      </c>
      <c r="J28" s="41" t="n">
        <v>78.25</v>
      </c>
      <c r="K28" s="42" t="n">
        <v>133.82</v>
      </c>
      <c r="L28" s="43" t="n">
        <v>139.69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155.7</v>
      </c>
      <c r="D29" s="40" t="n">
        <v>132.29</v>
      </c>
      <c r="E29" s="41" t="n">
        <v>168.68</v>
      </c>
      <c r="F29" s="42" t="n">
        <v>178.62</v>
      </c>
      <c r="G29" s="43" t="n">
        <v>116.01</v>
      </c>
      <c r="H29" s="44" t="n">
        <v>149.94</v>
      </c>
      <c r="I29" s="40" t="n">
        <v>190.66</v>
      </c>
      <c r="J29" s="41" t="n">
        <v>113.04</v>
      </c>
      <c r="K29" s="42" t="n">
        <v>123.99</v>
      </c>
      <c r="L29" s="43" t="n">
        <v>130.06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155.37</v>
      </c>
      <c r="D30" s="40" t="n">
        <v>134.07</v>
      </c>
      <c r="E30" s="41" t="n">
        <v>167.17</v>
      </c>
      <c r="F30" s="42" t="n">
        <v>179.06</v>
      </c>
      <c r="G30" s="43" t="n">
        <v>120.57</v>
      </c>
      <c r="H30" s="44" t="n">
        <v>148.08</v>
      </c>
      <c r="I30" s="40" t="n">
        <v>176.5</v>
      </c>
      <c r="J30" s="41" t="n">
        <v>85.7</v>
      </c>
      <c r="K30" s="42" t="n">
        <v>120.11</v>
      </c>
      <c r="L30" s="43" t="n">
        <v>126.44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159.65</v>
      </c>
      <c r="D31" s="40" t="n">
        <v>139.7</v>
      </c>
      <c r="E31" s="41" t="n">
        <v>170.68</v>
      </c>
      <c r="F31" s="42" t="n">
        <v>176.62</v>
      </c>
      <c r="G31" s="43" t="n">
        <v>128.47</v>
      </c>
      <c r="H31" s="44" t="n">
        <v>150.94</v>
      </c>
      <c r="I31" s="40" t="n">
        <v>197.22</v>
      </c>
      <c r="J31" s="41" t="n">
        <v>119.42</v>
      </c>
      <c r="K31" s="42" t="n">
        <v>127.04</v>
      </c>
      <c r="L31" s="43" t="n">
        <v>133.94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174.68</v>
      </c>
      <c r="D32" s="40" t="n">
        <v>149.72</v>
      </c>
      <c r="E32" s="41" t="n">
        <v>188.47</v>
      </c>
      <c r="F32" s="42" t="n">
        <v>188.52</v>
      </c>
      <c r="G32" s="43" t="n">
        <v>135.75</v>
      </c>
      <c r="H32" s="44" t="n">
        <v>174.09</v>
      </c>
      <c r="I32" s="40" t="n">
        <v>238.32</v>
      </c>
      <c r="J32" s="41" t="n">
        <v>115.06</v>
      </c>
      <c r="K32" s="42" t="n">
        <v>129.99</v>
      </c>
      <c r="L32" s="43" t="n">
        <v>136.38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175.91</v>
      </c>
      <c r="D33" s="40" t="n">
        <v>173.09</v>
      </c>
      <c r="E33" s="41" t="n">
        <v>177.46</v>
      </c>
      <c r="F33" s="42" t="n">
        <v>182.33</v>
      </c>
      <c r="G33" s="43" t="n">
        <v>167</v>
      </c>
      <c r="H33" s="44" t="n">
        <v>159.04</v>
      </c>
      <c r="I33" s="40" t="n">
        <v>208.62</v>
      </c>
      <c r="J33" s="41" t="n">
        <v>143.51</v>
      </c>
      <c r="K33" s="42" t="n">
        <v>141.32</v>
      </c>
      <c r="L33" s="43" t="n">
        <v>148.89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179.98</v>
      </c>
      <c r="D35" s="40" t="n">
        <v>146.85</v>
      </c>
      <c r="E35" s="41" t="n">
        <v>198.23</v>
      </c>
      <c r="F35" s="42" t="n">
        <v>202.83</v>
      </c>
      <c r="G35" s="43" t="n">
        <v>128.44</v>
      </c>
      <c r="H35" s="44" t="n">
        <v>178.22</v>
      </c>
      <c r="I35" s="40" t="n">
        <v>242.21</v>
      </c>
      <c r="J35" s="41" t="n">
        <v>109.9</v>
      </c>
      <c r="K35" s="42" t="n">
        <v>124.1</v>
      </c>
      <c r="L35" s="43" t="n">
        <v>129.93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45.66</v>
      </c>
      <c r="D36" s="40" t="n">
        <v>142.27</v>
      </c>
      <c r="E36" s="41" t="n">
        <v>147.54</v>
      </c>
      <c r="F36" s="42" t="n">
        <v>162.32</v>
      </c>
      <c r="G36" s="43" t="n">
        <v>137.34</v>
      </c>
      <c r="H36" s="44" t="n">
        <v>123.98</v>
      </c>
      <c r="I36" s="40" t="n">
        <v>137.89</v>
      </c>
      <c r="J36" s="41" t="n">
        <v>79.02</v>
      </c>
      <c r="K36" s="42" t="n">
        <v>106.71</v>
      </c>
      <c r="L36" s="43" t="n">
        <v>113.62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93.07</v>
      </c>
      <c r="D37" s="40" t="n">
        <v>184.34</v>
      </c>
      <c r="E37" s="41" t="n">
        <v>198.02</v>
      </c>
      <c r="F37" s="42" t="n">
        <v>209.93</v>
      </c>
      <c r="G37" s="43" t="n">
        <v>171.34</v>
      </c>
      <c r="H37" s="44" t="n">
        <v>201.18</v>
      </c>
      <c r="I37" s="40" t="n">
        <v>205.19</v>
      </c>
      <c r="J37" s="41" t="n">
        <v>110.78</v>
      </c>
      <c r="K37" s="42" t="n">
        <v>175.04</v>
      </c>
      <c r="L37" s="43" t="n">
        <v>186.25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72.1</v>
      </c>
      <c r="D38" s="40" t="n">
        <v>154.24</v>
      </c>
      <c r="E38" s="41" t="n">
        <v>182.01</v>
      </c>
      <c r="F38" s="42" t="n">
        <v>188.44</v>
      </c>
      <c r="G38" s="43" t="n">
        <v>140.5</v>
      </c>
      <c r="H38" s="44" t="n">
        <v>200.43</v>
      </c>
      <c r="I38" s="40" t="n">
        <v>191.48</v>
      </c>
      <c r="J38" s="41" t="n">
        <v>100.61</v>
      </c>
      <c r="K38" s="42" t="n">
        <v>154.44</v>
      </c>
      <c r="L38" s="43" t="n">
        <v>166.68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22.6</v>
      </c>
      <c r="D40" s="66" t="n">
        <v>25.8</v>
      </c>
      <c r="E40" s="67" t="n">
        <v>21.2</v>
      </c>
      <c r="F40" s="68" t="n">
        <v>21.6</v>
      </c>
      <c r="G40" s="69" t="n">
        <v>33</v>
      </c>
      <c r="H40" s="70" t="n">
        <v>32.4</v>
      </c>
      <c r="I40" s="66" t="n">
        <v>10</v>
      </c>
      <c r="J40" s="67" t="n">
        <v>6.6</v>
      </c>
      <c r="K40" s="68" t="n">
        <v>37</v>
      </c>
      <c r="L40" s="69" t="n">
        <v>40.6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5-18T07:55:15Z</dcterms:modified>
  <cp:revision>0</cp:revision>
  <dc:subject/>
  <dc:title/>
</cp:coreProperties>
</file>