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May</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May</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7410.2</v>
      </c>
      <c r="C9" s="35" t="n">
        <v>100</v>
      </c>
      <c r="D9" s="36" t="n">
        <v>31254.3</v>
      </c>
      <c r="E9" s="37" t="n">
        <v>100</v>
      </c>
      <c r="F9" s="38" t="n">
        <v>6155.9</v>
      </c>
      <c r="G9" s="39" t="n">
        <v>10411.6</v>
      </c>
      <c r="H9" s="40" t="n">
        <v>38.6</v>
      </c>
      <c r="I9" s="36" t="n">
        <v>9067.3</v>
      </c>
      <c r="J9" s="41" t="n">
        <v>40.9</v>
      </c>
      <c r="K9" s="42" t="s">
        <v>12</v>
      </c>
      <c r="L9" s="43" t="n">
        <v>27.9</v>
      </c>
    </row>
    <row r="10" s="44" customFormat="true" ht="30" hidden="false" customHeight="true" outlineLevel="0" collapsed="false">
      <c r="A10" s="45" t="s">
        <v>13</v>
      </c>
      <c r="B10" s="46" t="n">
        <v>15691.1</v>
      </c>
      <c r="C10" s="47" t="n">
        <v>41.9</v>
      </c>
      <c r="D10" s="48" t="n">
        <v>7360.9</v>
      </c>
      <c r="E10" s="49" t="n">
        <v>23.6</v>
      </c>
      <c r="F10" s="50" t="n">
        <v>8330.2</v>
      </c>
      <c r="G10" s="51" t="n">
        <v>3574.7</v>
      </c>
      <c r="H10" s="52" t="n">
        <v>29.5</v>
      </c>
      <c r="I10" s="48" t="n">
        <v>1842.1</v>
      </c>
      <c r="J10" s="53" t="n">
        <v>33.4</v>
      </c>
      <c r="K10" s="42" t="s">
        <v>12</v>
      </c>
      <c r="L10" s="54" t="n">
        <v>26.3</v>
      </c>
    </row>
    <row r="11" s="44" customFormat="true" ht="24" hidden="false" customHeight="true" outlineLevel="0" collapsed="false">
      <c r="A11" s="55" t="s">
        <v>14</v>
      </c>
      <c r="B11" s="46" t="n">
        <v>10429</v>
      </c>
      <c r="C11" s="47" t="n">
        <v>27.9</v>
      </c>
      <c r="D11" s="48" t="n">
        <v>7128.7</v>
      </c>
      <c r="E11" s="49" t="n">
        <v>22.8</v>
      </c>
      <c r="F11" s="50" t="n">
        <v>3300.3</v>
      </c>
      <c r="G11" s="51" t="n">
        <v>2169.5</v>
      </c>
      <c r="H11" s="52" t="n">
        <v>26.3</v>
      </c>
      <c r="I11" s="48" t="n">
        <v>1697.6</v>
      </c>
      <c r="J11" s="53" t="n">
        <v>31.3</v>
      </c>
      <c r="K11" s="42" t="s">
        <v>12</v>
      </c>
      <c r="L11" s="54" t="n">
        <v>16.7</v>
      </c>
    </row>
    <row r="12" s="44" customFormat="true" ht="24" hidden="false" customHeight="true" outlineLevel="0" collapsed="false">
      <c r="A12" s="55" t="s">
        <v>15</v>
      </c>
      <c r="B12" s="46" t="n">
        <v>5262.1</v>
      </c>
      <c r="C12" s="47" t="n">
        <v>14.1</v>
      </c>
      <c r="D12" s="48" t="n">
        <v>232.2</v>
      </c>
      <c r="E12" s="49" t="n">
        <v>0.7</v>
      </c>
      <c r="F12" s="50" t="n">
        <v>5029.9</v>
      </c>
      <c r="G12" s="51" t="n">
        <v>1405.2</v>
      </c>
      <c r="H12" s="52" t="n">
        <v>36.4</v>
      </c>
      <c r="I12" s="48" t="n">
        <v>144.4</v>
      </c>
      <c r="J12" s="53" t="n">
        <v>164.6</v>
      </c>
      <c r="K12" s="42" t="s">
        <v>12</v>
      </c>
      <c r="L12" s="54" t="n">
        <v>33.4</v>
      </c>
    </row>
    <row r="13" s="44" customFormat="true" ht="24" hidden="false" customHeight="true" outlineLevel="0" collapsed="false">
      <c r="A13" s="55" t="s">
        <v>16</v>
      </c>
      <c r="B13" s="46" t="n">
        <v>5436.1</v>
      </c>
      <c r="C13" s="47" t="n">
        <v>14.5</v>
      </c>
      <c r="D13" s="48" t="n">
        <v>3456.6</v>
      </c>
      <c r="E13" s="49" t="n">
        <v>11.1</v>
      </c>
      <c r="F13" s="50" t="n">
        <v>1979.5</v>
      </c>
      <c r="G13" s="51" t="n">
        <v>1166.4</v>
      </c>
      <c r="H13" s="52" t="n">
        <v>27.3</v>
      </c>
      <c r="I13" s="48" t="n">
        <v>1038.8</v>
      </c>
      <c r="J13" s="53" t="n">
        <v>43</v>
      </c>
      <c r="K13" s="42" t="s">
        <v>12</v>
      </c>
      <c r="L13" s="54" t="n">
        <v>6.9</v>
      </c>
    </row>
    <row r="14" s="44" customFormat="true" ht="24" hidden="false" customHeight="true" outlineLevel="0" collapsed="false">
      <c r="A14" s="55" t="s">
        <v>17</v>
      </c>
      <c r="B14" s="46" t="n">
        <v>2410.5</v>
      </c>
      <c r="C14" s="47" t="n">
        <v>6.4</v>
      </c>
      <c r="D14" s="48" t="n">
        <v>4350.9</v>
      </c>
      <c r="E14" s="49" t="n">
        <v>13.9</v>
      </c>
      <c r="F14" s="50" t="n">
        <v>-1940.4</v>
      </c>
      <c r="G14" s="51" t="n">
        <v>385.2</v>
      </c>
      <c r="H14" s="52" t="n">
        <v>19</v>
      </c>
      <c r="I14" s="48" t="n">
        <v>911.7</v>
      </c>
      <c r="J14" s="53" t="n">
        <v>26.5</v>
      </c>
      <c r="K14" s="56" t="s">
        <v>18</v>
      </c>
      <c r="L14" s="57" t="s">
        <v>19</v>
      </c>
    </row>
    <row r="15" s="44" customFormat="true" ht="24" hidden="false" customHeight="true" outlineLevel="0" collapsed="false">
      <c r="A15" s="55" t="s">
        <v>20</v>
      </c>
      <c r="B15" s="46" t="n">
        <v>2004.1</v>
      </c>
      <c r="C15" s="47" t="n">
        <v>5.4</v>
      </c>
      <c r="D15" s="48" t="n">
        <v>933.6</v>
      </c>
      <c r="E15" s="49" t="n">
        <v>3</v>
      </c>
      <c r="F15" s="50" t="n">
        <v>1070.5</v>
      </c>
      <c r="G15" s="51" t="n">
        <v>508.7</v>
      </c>
      <c r="H15" s="52" t="n">
        <v>34</v>
      </c>
      <c r="I15" s="48" t="n">
        <v>312.6</v>
      </c>
      <c r="J15" s="53" t="n">
        <v>50.3</v>
      </c>
      <c r="K15" s="42" t="s">
        <v>12</v>
      </c>
      <c r="L15" s="54" t="n">
        <v>22.4</v>
      </c>
    </row>
    <row r="16" s="44" customFormat="true" ht="24" hidden="false" customHeight="true" outlineLevel="0" collapsed="false">
      <c r="A16" s="55" t="s">
        <v>21</v>
      </c>
      <c r="B16" s="46" t="n">
        <v>1279.9</v>
      </c>
      <c r="C16" s="47" t="n">
        <v>3.4</v>
      </c>
      <c r="D16" s="48" t="n">
        <v>516.7</v>
      </c>
      <c r="E16" s="49" t="n">
        <v>1.7</v>
      </c>
      <c r="F16" s="50" t="n">
        <v>763.2</v>
      </c>
      <c r="G16" s="51" t="n">
        <v>614.8</v>
      </c>
      <c r="H16" s="52" t="n">
        <v>92.4</v>
      </c>
      <c r="I16" s="48" t="n">
        <v>-6.1</v>
      </c>
      <c r="J16" s="53" t="n">
        <v>-1.2</v>
      </c>
      <c r="K16" s="42" t="s">
        <v>12</v>
      </c>
      <c r="L16" s="54" t="n">
        <v>436.3</v>
      </c>
    </row>
    <row r="17" s="44" customFormat="true" ht="24" hidden="false" customHeight="true" outlineLevel="0" collapsed="false">
      <c r="A17" s="55" t="s">
        <v>22</v>
      </c>
      <c r="B17" s="46" t="n">
        <v>1697.7</v>
      </c>
      <c r="C17" s="47" t="n">
        <v>4.5</v>
      </c>
      <c r="D17" s="48" t="n">
        <v>2424</v>
      </c>
      <c r="E17" s="49" t="n">
        <v>7.8</v>
      </c>
      <c r="F17" s="50" t="n">
        <v>-726.3</v>
      </c>
      <c r="G17" s="51" t="n">
        <v>611.5</v>
      </c>
      <c r="H17" s="52" t="n">
        <v>56.3</v>
      </c>
      <c r="I17" s="48" t="n">
        <v>900.8</v>
      </c>
      <c r="J17" s="53" t="n">
        <v>59.1</v>
      </c>
      <c r="K17" s="56" t="s">
        <v>18</v>
      </c>
      <c r="L17" s="57" t="s">
        <v>19</v>
      </c>
    </row>
    <row r="18" s="44" customFormat="true" ht="24" hidden="false" customHeight="true" outlineLevel="0" collapsed="false">
      <c r="A18" s="55" t="s">
        <v>23</v>
      </c>
      <c r="B18" s="46" t="n">
        <v>755.2</v>
      </c>
      <c r="C18" s="47" t="n">
        <v>2</v>
      </c>
      <c r="D18" s="48" t="n">
        <v>522.4</v>
      </c>
      <c r="E18" s="49" t="n">
        <v>1.7</v>
      </c>
      <c r="F18" s="50" t="n">
        <v>232.8</v>
      </c>
      <c r="G18" s="51" t="n">
        <v>276.8</v>
      </c>
      <c r="H18" s="52" t="n">
        <v>57.9</v>
      </c>
      <c r="I18" s="48" t="n">
        <v>234</v>
      </c>
      <c r="J18" s="53" t="n">
        <v>81.2</v>
      </c>
      <c r="K18" s="42" t="s">
        <v>12</v>
      </c>
      <c r="L18" s="54" t="n">
        <v>22.5</v>
      </c>
    </row>
    <row r="19" s="44" customFormat="true" ht="24" hidden="false" customHeight="true" outlineLevel="0" collapsed="false">
      <c r="A19" s="55" t="s">
        <v>24</v>
      </c>
      <c r="B19" s="46" t="n">
        <v>731.5</v>
      </c>
      <c r="C19" s="47" t="n">
        <v>2</v>
      </c>
      <c r="D19" s="48" t="n">
        <v>1178.1</v>
      </c>
      <c r="E19" s="49" t="n">
        <v>3.8</v>
      </c>
      <c r="F19" s="50" t="n">
        <v>-446.6</v>
      </c>
      <c r="G19" s="51" t="n">
        <v>236.9</v>
      </c>
      <c r="H19" s="52" t="n">
        <v>47.9</v>
      </c>
      <c r="I19" s="48" t="n">
        <v>299.9</v>
      </c>
      <c r="J19" s="53" t="n">
        <v>34.1</v>
      </c>
      <c r="K19" s="56" t="s">
        <v>18</v>
      </c>
      <c r="L19" s="57" t="s">
        <v>19</v>
      </c>
    </row>
    <row r="20" s="44" customFormat="true" ht="24" hidden="false" customHeight="true" outlineLevel="0" collapsed="false">
      <c r="A20" s="55" t="s">
        <v>25</v>
      </c>
      <c r="B20" s="46" t="n">
        <v>342.8</v>
      </c>
      <c r="C20" s="47" t="n">
        <v>0.9</v>
      </c>
      <c r="D20" s="48" t="n">
        <v>267.5</v>
      </c>
      <c r="E20" s="49" t="n">
        <v>0.9</v>
      </c>
      <c r="F20" s="50" t="n">
        <v>75.2</v>
      </c>
      <c r="G20" s="51" t="n">
        <v>248.8</v>
      </c>
      <c r="H20" s="52" t="n">
        <v>264.9</v>
      </c>
      <c r="I20" s="48" t="n">
        <v>95.6</v>
      </c>
      <c r="J20" s="53" t="n">
        <v>55.6</v>
      </c>
      <c r="K20" s="42" t="s">
        <v>12</v>
      </c>
      <c r="L20" s="57" t="s">
        <v>19</v>
      </c>
    </row>
    <row r="21" s="44" customFormat="true" ht="24" hidden="false" customHeight="true" outlineLevel="0" collapsed="false">
      <c r="A21" s="55" t="s">
        <v>26</v>
      </c>
      <c r="B21" s="46" t="n">
        <v>234</v>
      </c>
      <c r="C21" s="47" t="n">
        <v>0.6</v>
      </c>
      <c r="D21" s="48" t="n">
        <v>616.6</v>
      </c>
      <c r="E21" s="49" t="n">
        <v>2</v>
      </c>
      <c r="F21" s="50" t="n">
        <v>-382.6</v>
      </c>
      <c r="G21" s="51" t="n">
        <v>98.3</v>
      </c>
      <c r="H21" s="52" t="n">
        <v>72.5</v>
      </c>
      <c r="I21" s="48" t="n">
        <v>263.4</v>
      </c>
      <c r="J21" s="53" t="n">
        <v>74.6</v>
      </c>
      <c r="K21" s="56" t="s">
        <v>18</v>
      </c>
      <c r="L21" s="57" t="s">
        <v>19</v>
      </c>
    </row>
    <row r="22" s="44" customFormat="true" ht="24" hidden="false" customHeight="true" outlineLevel="0" collapsed="false">
      <c r="A22" s="55" t="s">
        <v>27</v>
      </c>
      <c r="B22" s="46" t="n">
        <v>1153.8</v>
      </c>
      <c r="C22" s="47" t="n">
        <v>3.1</v>
      </c>
      <c r="D22" s="48" t="n">
        <v>1000.2</v>
      </c>
      <c r="E22" s="49" t="n">
        <v>3.2</v>
      </c>
      <c r="F22" s="50" t="n">
        <v>153.5</v>
      </c>
      <c r="G22" s="51" t="n">
        <v>514.7</v>
      </c>
      <c r="H22" s="52" t="n">
        <v>80.5</v>
      </c>
      <c r="I22" s="48" t="n">
        <v>206.4</v>
      </c>
      <c r="J22" s="53" t="n">
        <v>26</v>
      </c>
      <c r="K22" s="42" t="s">
        <v>12</v>
      </c>
      <c r="L22" s="57" t="s">
        <v>19</v>
      </c>
    </row>
    <row r="23" s="44" customFormat="true" ht="24" hidden="false" customHeight="true" outlineLevel="0" collapsed="false">
      <c r="A23" s="55" t="s">
        <v>28</v>
      </c>
      <c r="B23" s="46" t="n">
        <v>622.7</v>
      </c>
      <c r="C23" s="47" t="n">
        <v>1.7</v>
      </c>
      <c r="D23" s="48" t="n">
        <v>547.3</v>
      </c>
      <c r="E23" s="49" t="n">
        <v>1.8</v>
      </c>
      <c r="F23" s="50" t="n">
        <v>75.4</v>
      </c>
      <c r="G23" s="51" t="n">
        <v>233.4</v>
      </c>
      <c r="H23" s="52" t="n">
        <v>60</v>
      </c>
      <c r="I23" s="48" t="n">
        <v>158.2</v>
      </c>
      <c r="J23" s="53" t="n">
        <v>40.6</v>
      </c>
      <c r="K23" s="42" t="s">
        <v>12</v>
      </c>
      <c r="L23" s="54" t="n">
        <v>92959.3</v>
      </c>
    </row>
    <row r="24" s="44" customFormat="true" ht="24" hidden="false" customHeight="true" outlineLevel="0" collapsed="false">
      <c r="A24" s="55" t="s">
        <v>29</v>
      </c>
      <c r="B24" s="46" t="n">
        <v>533.9</v>
      </c>
      <c r="C24" s="47" t="n">
        <v>1.4</v>
      </c>
      <c r="D24" s="48" t="n">
        <v>273.1</v>
      </c>
      <c r="E24" s="49" t="n">
        <v>0.9</v>
      </c>
      <c r="F24" s="50" t="n">
        <v>260.8</v>
      </c>
      <c r="G24" s="51" t="n">
        <v>111.8</v>
      </c>
      <c r="H24" s="52" t="n">
        <v>26.5</v>
      </c>
      <c r="I24" s="48" t="n">
        <v>114</v>
      </c>
      <c r="J24" s="53" t="n">
        <v>71.7</v>
      </c>
      <c r="K24" s="42" t="s">
        <v>12</v>
      </c>
      <c r="L24" s="54" t="n">
        <v>-0.9</v>
      </c>
    </row>
    <row r="25" s="44" customFormat="true" ht="24" hidden="false" customHeight="true" outlineLevel="0" collapsed="false">
      <c r="A25" s="55" t="s">
        <v>30</v>
      </c>
      <c r="B25" s="46" t="n">
        <v>426.6</v>
      </c>
      <c r="C25" s="47" t="n">
        <v>1.1</v>
      </c>
      <c r="D25" s="48" t="n">
        <v>997.2</v>
      </c>
      <c r="E25" s="49" t="n">
        <v>3.2</v>
      </c>
      <c r="F25" s="50" t="n">
        <v>-570.6</v>
      </c>
      <c r="G25" s="51" t="n">
        <v>188.6</v>
      </c>
      <c r="H25" s="52" t="n">
        <v>79.2</v>
      </c>
      <c r="I25" s="48" t="n">
        <v>352.6</v>
      </c>
      <c r="J25" s="53" t="n">
        <v>54.7</v>
      </c>
      <c r="K25" s="56" t="s">
        <v>18</v>
      </c>
      <c r="L25" s="57" t="s">
        <v>19</v>
      </c>
    </row>
    <row r="26" s="44" customFormat="true" ht="24" hidden="false" customHeight="true" outlineLevel="0" collapsed="false">
      <c r="A26" s="55" t="s">
        <v>31</v>
      </c>
      <c r="B26" s="46" t="n">
        <v>423.3</v>
      </c>
      <c r="C26" s="47" t="n">
        <v>1.1</v>
      </c>
      <c r="D26" s="48" t="n">
        <v>194.1</v>
      </c>
      <c r="E26" s="49" t="n">
        <v>0.6</v>
      </c>
      <c r="F26" s="50" t="n">
        <v>229.1</v>
      </c>
      <c r="G26" s="51" t="n">
        <v>175.5</v>
      </c>
      <c r="H26" s="52" t="n">
        <v>70.9</v>
      </c>
      <c r="I26" s="48" t="n">
        <v>34.7</v>
      </c>
      <c r="J26" s="53" t="n">
        <v>21.8</v>
      </c>
      <c r="K26" s="42" t="s">
        <v>12</v>
      </c>
      <c r="L26" s="54" t="n">
        <v>159.5</v>
      </c>
    </row>
    <row r="27" s="44" customFormat="true" ht="24" hidden="false" customHeight="true" outlineLevel="0" collapsed="false">
      <c r="A27" s="55" t="s">
        <v>32</v>
      </c>
      <c r="B27" s="46" t="n">
        <v>121.1</v>
      </c>
      <c r="C27" s="47" t="n">
        <v>0.3</v>
      </c>
      <c r="D27" s="48" t="n">
        <v>276.5</v>
      </c>
      <c r="E27" s="49" t="n">
        <v>0.9</v>
      </c>
      <c r="F27" s="50" t="n">
        <v>-155.4</v>
      </c>
      <c r="G27" s="51" t="n">
        <v>19.1</v>
      </c>
      <c r="H27" s="52" t="n">
        <v>18.7</v>
      </c>
      <c r="I27" s="48" t="n">
        <v>94.6</v>
      </c>
      <c r="J27" s="53" t="n">
        <v>52</v>
      </c>
      <c r="K27" s="56" t="s">
        <v>18</v>
      </c>
      <c r="L27" s="57" t="s">
        <v>19</v>
      </c>
    </row>
    <row r="28" s="44" customFormat="true" ht="24" hidden="false" customHeight="true" outlineLevel="0" collapsed="false">
      <c r="A28" s="55" t="s">
        <v>33</v>
      </c>
      <c r="B28" s="46" t="n">
        <v>161.8</v>
      </c>
      <c r="C28" s="47" t="n">
        <v>0.4</v>
      </c>
      <c r="D28" s="48" t="n">
        <v>309.3</v>
      </c>
      <c r="E28" s="49" t="n">
        <v>1</v>
      </c>
      <c r="F28" s="50" t="n">
        <v>-147.5</v>
      </c>
      <c r="G28" s="51" t="n">
        <v>96.8</v>
      </c>
      <c r="H28" s="52" t="n">
        <v>148.9</v>
      </c>
      <c r="I28" s="48" t="n">
        <v>190.9</v>
      </c>
      <c r="J28" s="53" t="n">
        <v>161.1</v>
      </c>
      <c r="K28" s="56" t="s">
        <v>18</v>
      </c>
      <c r="L28" s="57" t="s">
        <v>19</v>
      </c>
    </row>
    <row r="29" s="44" customFormat="true" ht="24" hidden="false" customHeight="true" outlineLevel="0" collapsed="false">
      <c r="A29" s="55" t="s">
        <v>34</v>
      </c>
      <c r="B29" s="46" t="n">
        <v>88.3</v>
      </c>
      <c r="C29" s="47" t="n">
        <v>0.2</v>
      </c>
      <c r="D29" s="48" t="n">
        <v>518.3</v>
      </c>
      <c r="E29" s="49" t="n">
        <v>1.7</v>
      </c>
      <c r="F29" s="50" t="n">
        <v>-430.1</v>
      </c>
      <c r="G29" s="51" t="n">
        <v>25.3</v>
      </c>
      <c r="H29" s="52" t="n">
        <v>40.1</v>
      </c>
      <c r="I29" s="48" t="n">
        <v>322.9</v>
      </c>
      <c r="J29" s="53" t="n">
        <v>165.2</v>
      </c>
      <c r="K29" s="56" t="s">
        <v>18</v>
      </c>
      <c r="L29" s="57" t="s">
        <v>19</v>
      </c>
    </row>
    <row r="30" s="44" customFormat="true" ht="24" hidden="false" customHeight="true" outlineLevel="0" collapsed="false">
      <c r="A30" s="55" t="s">
        <v>35</v>
      </c>
      <c r="B30" s="46" t="n">
        <v>10.3</v>
      </c>
      <c r="C30" s="47" t="n">
        <v>0</v>
      </c>
      <c r="D30" s="48" t="n">
        <v>349.3</v>
      </c>
      <c r="E30" s="49" t="n">
        <v>1.1</v>
      </c>
      <c r="F30" s="50" t="n">
        <v>-338.9</v>
      </c>
      <c r="G30" s="51" t="n">
        <v>0.3</v>
      </c>
      <c r="H30" s="52" t="n">
        <v>3.3</v>
      </c>
      <c r="I30" s="48" t="n">
        <v>192.2</v>
      </c>
      <c r="J30" s="53" t="n">
        <v>122.4</v>
      </c>
      <c r="K30" s="56" t="s">
        <v>18</v>
      </c>
      <c r="L30" s="57" t="s">
        <v>19</v>
      </c>
    </row>
    <row r="31" s="44" customFormat="true" ht="24" hidden="false" customHeight="true" outlineLevel="0" collapsed="false">
      <c r="A31" s="55" t="s">
        <v>36</v>
      </c>
      <c r="B31" s="46" t="n">
        <v>3285.6</v>
      </c>
      <c r="C31" s="47" t="n">
        <v>8.8</v>
      </c>
      <c r="D31" s="48" t="n">
        <v>5161.6</v>
      </c>
      <c r="E31" s="49" t="n">
        <v>16.5</v>
      </c>
      <c r="F31" s="50" t="n">
        <v>-1876</v>
      </c>
      <c r="G31" s="51" t="n">
        <v>1323.9</v>
      </c>
      <c r="H31" s="52" t="n">
        <v>67.5</v>
      </c>
      <c r="I31" s="48" t="n">
        <v>1508</v>
      </c>
      <c r="J31" s="53" t="n">
        <v>41.3</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170261.4</v>
      </c>
      <c r="C9" s="35" t="n">
        <v>100</v>
      </c>
      <c r="D9" s="36" t="n">
        <v>143592.1</v>
      </c>
      <c r="E9" s="37" t="n">
        <v>100</v>
      </c>
      <c r="F9" s="38" t="n">
        <v>26669.3</v>
      </c>
      <c r="G9" s="39" t="n">
        <v>39422.5</v>
      </c>
      <c r="H9" s="40" t="n">
        <v>30.1</v>
      </c>
      <c r="I9" s="36" t="n">
        <v>29595.7</v>
      </c>
      <c r="J9" s="41" t="n">
        <v>26</v>
      </c>
      <c r="K9" s="42" t="s">
        <v>12</v>
      </c>
      <c r="L9" s="43" t="n">
        <v>58.3</v>
      </c>
    </row>
    <row r="10" s="44" customFormat="true" ht="30" hidden="false" customHeight="true" outlineLevel="0" collapsed="false">
      <c r="A10" s="45" t="s">
        <v>13</v>
      </c>
      <c r="B10" s="46" t="n">
        <v>72477.5</v>
      </c>
      <c r="C10" s="47" t="n">
        <v>42.6</v>
      </c>
      <c r="D10" s="48" t="n">
        <v>32382.1</v>
      </c>
      <c r="E10" s="49" t="n">
        <v>22.6</v>
      </c>
      <c r="F10" s="50" t="n">
        <v>40095.4</v>
      </c>
      <c r="G10" s="51" t="n">
        <v>18155.8</v>
      </c>
      <c r="H10" s="52" t="n">
        <v>33.4</v>
      </c>
      <c r="I10" s="48" t="n">
        <v>7742</v>
      </c>
      <c r="J10" s="53" t="n">
        <v>31.4</v>
      </c>
      <c r="K10" s="42" t="s">
        <v>12</v>
      </c>
      <c r="L10" s="54" t="n">
        <v>35.1</v>
      </c>
    </row>
    <row r="11" s="44" customFormat="true" ht="24" hidden="false" customHeight="true" outlineLevel="0" collapsed="false">
      <c r="A11" s="55" t="s">
        <v>14</v>
      </c>
      <c r="B11" s="46" t="n">
        <v>48223.7</v>
      </c>
      <c r="C11" s="47" t="n">
        <v>28.3</v>
      </c>
      <c r="D11" s="48" t="n">
        <v>31532.1</v>
      </c>
      <c r="E11" s="49" t="n">
        <v>22</v>
      </c>
      <c r="F11" s="50" t="n">
        <v>16691.6</v>
      </c>
      <c r="G11" s="51" t="n">
        <v>11226.7</v>
      </c>
      <c r="H11" s="52" t="n">
        <v>30.3</v>
      </c>
      <c r="I11" s="48" t="n">
        <v>7350.7</v>
      </c>
      <c r="J11" s="53" t="n">
        <v>30.4</v>
      </c>
      <c r="K11" s="42" t="s">
        <v>12</v>
      </c>
      <c r="L11" s="54" t="n">
        <v>30.2</v>
      </c>
    </row>
    <row r="12" s="44" customFormat="true" ht="24" hidden="false" customHeight="true" outlineLevel="0" collapsed="false">
      <c r="A12" s="55" t="s">
        <v>15</v>
      </c>
      <c r="B12" s="46" t="n">
        <v>24253.8</v>
      </c>
      <c r="C12" s="47" t="n">
        <v>14.2</v>
      </c>
      <c r="D12" s="48" t="n">
        <v>850.1</v>
      </c>
      <c r="E12" s="49" t="n">
        <v>0.6</v>
      </c>
      <c r="F12" s="50" t="n">
        <v>23403.8</v>
      </c>
      <c r="G12" s="51" t="n">
        <v>6929.1</v>
      </c>
      <c r="H12" s="52" t="n">
        <v>40</v>
      </c>
      <c r="I12" s="48" t="n">
        <v>391.3</v>
      </c>
      <c r="J12" s="53" t="n">
        <v>85.3</v>
      </c>
      <c r="K12" s="42" t="s">
        <v>12</v>
      </c>
      <c r="L12" s="54" t="n">
        <v>38.8</v>
      </c>
    </row>
    <row r="13" s="44" customFormat="true" ht="24" hidden="false" customHeight="true" outlineLevel="0" collapsed="false">
      <c r="A13" s="55" t="s">
        <v>16</v>
      </c>
      <c r="B13" s="46" t="n">
        <v>24036.7</v>
      </c>
      <c r="C13" s="47" t="n">
        <v>14.1</v>
      </c>
      <c r="D13" s="48" t="n">
        <v>15438.5</v>
      </c>
      <c r="E13" s="49" t="n">
        <v>10.8</v>
      </c>
      <c r="F13" s="50" t="n">
        <v>8598.2</v>
      </c>
      <c r="G13" s="51" t="n">
        <v>5099.8</v>
      </c>
      <c r="H13" s="52" t="n">
        <v>26.9</v>
      </c>
      <c r="I13" s="48" t="n">
        <v>1851.1</v>
      </c>
      <c r="J13" s="53" t="n">
        <v>13.6</v>
      </c>
      <c r="K13" s="42" t="s">
        <v>12</v>
      </c>
      <c r="L13" s="54" t="n">
        <v>60.7</v>
      </c>
    </row>
    <row r="14" s="44" customFormat="true" ht="24" hidden="false" customHeight="true" outlineLevel="0" collapsed="false">
      <c r="A14" s="55" t="s">
        <v>17</v>
      </c>
      <c r="B14" s="46" t="n">
        <v>11264</v>
      </c>
      <c r="C14" s="47" t="n">
        <v>6.6</v>
      </c>
      <c r="D14" s="48" t="n">
        <v>21866.6</v>
      </c>
      <c r="E14" s="49" t="n">
        <v>15.2</v>
      </c>
      <c r="F14" s="50" t="n">
        <v>-10602.6</v>
      </c>
      <c r="G14" s="51" t="n">
        <v>1360.2</v>
      </c>
      <c r="H14" s="52" t="n">
        <v>13.7</v>
      </c>
      <c r="I14" s="48" t="n">
        <v>3555.9</v>
      </c>
      <c r="J14" s="53" t="n">
        <v>19.4</v>
      </c>
      <c r="K14" s="56" t="s">
        <v>18</v>
      </c>
      <c r="L14" s="57" t="s">
        <v>19</v>
      </c>
    </row>
    <row r="15" s="44" customFormat="true" ht="24" hidden="false" customHeight="true" outlineLevel="0" collapsed="false">
      <c r="A15" s="55" t="s">
        <v>20</v>
      </c>
      <c r="B15" s="46" t="n">
        <v>9859.2</v>
      </c>
      <c r="C15" s="47" t="n">
        <v>5.8</v>
      </c>
      <c r="D15" s="48" t="n">
        <v>4737.2</v>
      </c>
      <c r="E15" s="49" t="n">
        <v>3.3</v>
      </c>
      <c r="F15" s="50" t="n">
        <v>5122</v>
      </c>
      <c r="G15" s="51" t="n">
        <v>2418.5</v>
      </c>
      <c r="H15" s="52" t="n">
        <v>32.5</v>
      </c>
      <c r="I15" s="48" t="n">
        <v>1065.7</v>
      </c>
      <c r="J15" s="53" t="n">
        <v>29</v>
      </c>
      <c r="K15" s="42" t="s">
        <v>12</v>
      </c>
      <c r="L15" s="54" t="n">
        <v>35.9</v>
      </c>
    </row>
    <row r="16" s="44" customFormat="true" ht="24" hidden="false" customHeight="true" outlineLevel="0" collapsed="false">
      <c r="A16" s="55" t="s">
        <v>21</v>
      </c>
      <c r="B16" s="46" t="n">
        <v>5866.2</v>
      </c>
      <c r="C16" s="47" t="n">
        <v>3.4</v>
      </c>
      <c r="D16" s="48" t="n">
        <v>2400.6</v>
      </c>
      <c r="E16" s="49" t="n">
        <v>1.7</v>
      </c>
      <c r="F16" s="50" t="n">
        <v>3465.6</v>
      </c>
      <c r="G16" s="51" t="n">
        <v>1916.5</v>
      </c>
      <c r="H16" s="52" t="n">
        <v>48.5</v>
      </c>
      <c r="I16" s="48" t="n">
        <v>29.1</v>
      </c>
      <c r="J16" s="53" t="n">
        <v>1.2</v>
      </c>
      <c r="K16" s="42" t="s">
        <v>12</v>
      </c>
      <c r="L16" s="54" t="n">
        <v>119.6</v>
      </c>
    </row>
    <row r="17" s="44" customFormat="true" ht="24" hidden="false" customHeight="true" outlineLevel="0" collapsed="false">
      <c r="A17" s="55" t="s">
        <v>22</v>
      </c>
      <c r="B17" s="46" t="n">
        <v>7716.4</v>
      </c>
      <c r="C17" s="47" t="n">
        <v>4.5</v>
      </c>
      <c r="D17" s="48" t="n">
        <v>11294.4</v>
      </c>
      <c r="E17" s="49" t="n">
        <v>7.9</v>
      </c>
      <c r="F17" s="50" t="n">
        <v>-3578</v>
      </c>
      <c r="G17" s="51" t="n">
        <v>1749.2</v>
      </c>
      <c r="H17" s="52" t="n">
        <v>29.3</v>
      </c>
      <c r="I17" s="48" t="n">
        <v>3839.7</v>
      </c>
      <c r="J17" s="53" t="n">
        <v>51.5</v>
      </c>
      <c r="K17" s="56" t="s">
        <v>18</v>
      </c>
      <c r="L17" s="57" t="s">
        <v>19</v>
      </c>
    </row>
    <row r="18" s="44" customFormat="true" ht="24" hidden="false" customHeight="true" outlineLevel="0" collapsed="false">
      <c r="A18" s="55" t="s">
        <v>23</v>
      </c>
      <c r="B18" s="46" t="n">
        <v>3214.6</v>
      </c>
      <c r="C18" s="47" t="n">
        <v>1.9</v>
      </c>
      <c r="D18" s="48" t="n">
        <v>3312.1</v>
      </c>
      <c r="E18" s="49" t="n">
        <v>2.3</v>
      </c>
      <c r="F18" s="50" t="n">
        <v>-97.5</v>
      </c>
      <c r="G18" s="51" t="n">
        <v>860.1</v>
      </c>
      <c r="H18" s="52" t="n">
        <v>36.5</v>
      </c>
      <c r="I18" s="48" t="n">
        <v>1342</v>
      </c>
      <c r="J18" s="53" t="n">
        <v>68.1</v>
      </c>
      <c r="K18" s="42" t="s">
        <v>12</v>
      </c>
      <c r="L18" s="57" t="s">
        <v>19</v>
      </c>
    </row>
    <row r="19" s="44" customFormat="true" ht="24" hidden="false" customHeight="true" outlineLevel="0" collapsed="false">
      <c r="A19" s="55" t="s">
        <v>24</v>
      </c>
      <c r="B19" s="46" t="n">
        <v>3052.2</v>
      </c>
      <c r="C19" s="47" t="n">
        <v>1.8</v>
      </c>
      <c r="D19" s="48" t="n">
        <v>4937.7</v>
      </c>
      <c r="E19" s="49" t="n">
        <v>3.4</v>
      </c>
      <c r="F19" s="50" t="n">
        <v>-1885.5</v>
      </c>
      <c r="G19" s="51" t="n">
        <v>551.7</v>
      </c>
      <c r="H19" s="52" t="n">
        <v>22.1</v>
      </c>
      <c r="I19" s="48" t="n">
        <v>855.2</v>
      </c>
      <c r="J19" s="53" t="n">
        <v>20.9</v>
      </c>
      <c r="K19" s="56" t="s">
        <v>18</v>
      </c>
      <c r="L19" s="57" t="s">
        <v>19</v>
      </c>
    </row>
    <row r="20" s="44" customFormat="true" ht="24" hidden="false" customHeight="true" outlineLevel="0" collapsed="false">
      <c r="A20" s="55" t="s">
        <v>25</v>
      </c>
      <c r="B20" s="46" t="n">
        <v>1754.2</v>
      </c>
      <c r="C20" s="47" t="n">
        <v>1</v>
      </c>
      <c r="D20" s="48" t="n">
        <v>1163.2</v>
      </c>
      <c r="E20" s="49" t="n">
        <v>0.8</v>
      </c>
      <c r="F20" s="50" t="n">
        <v>591</v>
      </c>
      <c r="G20" s="51" t="n">
        <v>832.4</v>
      </c>
      <c r="H20" s="52" t="n">
        <v>90.3</v>
      </c>
      <c r="I20" s="48" t="n">
        <v>226.2</v>
      </c>
      <c r="J20" s="53" t="n">
        <v>24.1</v>
      </c>
      <c r="K20" s="42" t="s">
        <v>12</v>
      </c>
      <c r="L20" s="57" t="s">
        <v>19</v>
      </c>
    </row>
    <row r="21" s="44" customFormat="true" ht="24" hidden="false" customHeight="true" outlineLevel="0" collapsed="false">
      <c r="A21" s="55" t="s">
        <v>26</v>
      </c>
      <c r="B21" s="46" t="n">
        <v>1201.8</v>
      </c>
      <c r="C21" s="47" t="n">
        <v>0.7</v>
      </c>
      <c r="D21" s="48" t="n">
        <v>2468.2</v>
      </c>
      <c r="E21" s="49" t="n">
        <v>1.7</v>
      </c>
      <c r="F21" s="50" t="n">
        <v>-1266.4</v>
      </c>
      <c r="G21" s="51" t="n">
        <v>188.4</v>
      </c>
      <c r="H21" s="52" t="n">
        <v>18.6</v>
      </c>
      <c r="I21" s="48" t="n">
        <v>661.8</v>
      </c>
      <c r="J21" s="53" t="n">
        <v>36.6</v>
      </c>
      <c r="K21" s="56" t="s">
        <v>18</v>
      </c>
      <c r="L21" s="57" t="s">
        <v>19</v>
      </c>
    </row>
    <row r="22" s="44" customFormat="true" ht="24" hidden="false" customHeight="true" outlineLevel="0" collapsed="false">
      <c r="A22" s="55" t="s">
        <v>27</v>
      </c>
      <c r="B22" s="46" t="n">
        <v>5106.6</v>
      </c>
      <c r="C22" s="47" t="n">
        <v>3</v>
      </c>
      <c r="D22" s="48" t="n">
        <v>4527.2</v>
      </c>
      <c r="E22" s="49" t="n">
        <v>3.2</v>
      </c>
      <c r="F22" s="50" t="n">
        <v>579.4</v>
      </c>
      <c r="G22" s="51" t="n">
        <v>1647.5</v>
      </c>
      <c r="H22" s="52" t="n">
        <v>47.6</v>
      </c>
      <c r="I22" s="48" t="n">
        <v>611.9</v>
      </c>
      <c r="J22" s="53" t="n">
        <v>15.6</v>
      </c>
      <c r="K22" s="42" t="s">
        <v>12</v>
      </c>
      <c r="L22" s="57" t="s">
        <v>19</v>
      </c>
    </row>
    <row r="23" s="44" customFormat="true" ht="24" hidden="false" customHeight="true" outlineLevel="0" collapsed="false">
      <c r="A23" s="55" t="s">
        <v>28</v>
      </c>
      <c r="B23" s="46" t="n">
        <v>2746.6</v>
      </c>
      <c r="C23" s="47" t="n">
        <v>1.6</v>
      </c>
      <c r="D23" s="48" t="n">
        <v>2387.5</v>
      </c>
      <c r="E23" s="49" t="n">
        <v>1.7</v>
      </c>
      <c r="F23" s="50" t="n">
        <v>359</v>
      </c>
      <c r="G23" s="51" t="n">
        <v>534.9</v>
      </c>
      <c r="H23" s="52" t="n">
        <v>24.2</v>
      </c>
      <c r="I23" s="48" t="n">
        <v>480.9</v>
      </c>
      <c r="J23" s="53" t="n">
        <v>25.2</v>
      </c>
      <c r="K23" s="42" t="s">
        <v>12</v>
      </c>
      <c r="L23" s="54" t="n">
        <v>17.7</v>
      </c>
    </row>
    <row r="24" s="44" customFormat="true" ht="24" hidden="false" customHeight="true" outlineLevel="0" collapsed="false">
      <c r="A24" s="55" t="s">
        <v>29</v>
      </c>
      <c r="B24" s="46" t="n">
        <v>2488</v>
      </c>
      <c r="C24" s="47" t="n">
        <v>1.5</v>
      </c>
      <c r="D24" s="48" t="n">
        <v>1175.5</v>
      </c>
      <c r="E24" s="49" t="n">
        <v>0.8</v>
      </c>
      <c r="F24" s="50" t="n">
        <v>1312.5</v>
      </c>
      <c r="G24" s="51" t="n">
        <v>196.6</v>
      </c>
      <c r="H24" s="52" t="n">
        <v>8.6</v>
      </c>
      <c r="I24" s="48" t="n">
        <v>374</v>
      </c>
      <c r="J24" s="53" t="n">
        <v>46.7</v>
      </c>
      <c r="K24" s="42" t="s">
        <v>12</v>
      </c>
      <c r="L24" s="54" t="n">
        <v>-11.9</v>
      </c>
    </row>
    <row r="25" s="44" customFormat="true" ht="24" hidden="false" customHeight="true" outlineLevel="0" collapsed="false">
      <c r="A25" s="55" t="s">
        <v>30</v>
      </c>
      <c r="B25" s="46" t="n">
        <v>1637.7</v>
      </c>
      <c r="C25" s="47" t="n">
        <v>1</v>
      </c>
      <c r="D25" s="48" t="n">
        <v>4708.9</v>
      </c>
      <c r="E25" s="49" t="n">
        <v>3.3</v>
      </c>
      <c r="F25" s="50" t="n">
        <v>-3071.2</v>
      </c>
      <c r="G25" s="51" t="n">
        <v>168.7</v>
      </c>
      <c r="H25" s="52" t="n">
        <v>11.5</v>
      </c>
      <c r="I25" s="48" t="n">
        <v>1242.4</v>
      </c>
      <c r="J25" s="53" t="n">
        <v>35.8</v>
      </c>
      <c r="K25" s="56" t="s">
        <v>18</v>
      </c>
      <c r="L25" s="57" t="s">
        <v>19</v>
      </c>
    </row>
    <row r="26" s="44" customFormat="true" ht="24" hidden="false" customHeight="true" outlineLevel="0" collapsed="false">
      <c r="A26" s="55" t="s">
        <v>31</v>
      </c>
      <c r="B26" s="46" t="n">
        <v>1565.5</v>
      </c>
      <c r="C26" s="47" t="n">
        <v>0.9</v>
      </c>
      <c r="D26" s="48" t="n">
        <v>847.7</v>
      </c>
      <c r="E26" s="49" t="n">
        <v>0.6</v>
      </c>
      <c r="F26" s="50" t="n">
        <v>717.8</v>
      </c>
      <c r="G26" s="51" t="n">
        <v>299.9</v>
      </c>
      <c r="H26" s="52" t="n">
        <v>23.7</v>
      </c>
      <c r="I26" s="48" t="n">
        <v>90.8</v>
      </c>
      <c r="J26" s="53" t="n">
        <v>12</v>
      </c>
      <c r="K26" s="42" t="s">
        <v>12</v>
      </c>
      <c r="L26" s="54" t="n">
        <v>41.1</v>
      </c>
    </row>
    <row r="27" s="44" customFormat="true" ht="24" hidden="false" customHeight="true" outlineLevel="0" collapsed="false">
      <c r="A27" s="55" t="s">
        <v>32</v>
      </c>
      <c r="B27" s="46" t="n">
        <v>600.5</v>
      </c>
      <c r="C27" s="47" t="n">
        <v>0.4</v>
      </c>
      <c r="D27" s="48" t="n">
        <v>1369.8</v>
      </c>
      <c r="E27" s="49" t="n">
        <v>1</v>
      </c>
      <c r="F27" s="50" t="n">
        <v>-769.3</v>
      </c>
      <c r="G27" s="51" t="n">
        <v>81.1</v>
      </c>
      <c r="H27" s="52" t="n">
        <v>15.6</v>
      </c>
      <c r="I27" s="48" t="n">
        <v>319.6</v>
      </c>
      <c r="J27" s="53" t="n">
        <v>30.4</v>
      </c>
      <c r="K27" s="56" t="s">
        <v>18</v>
      </c>
      <c r="L27" s="57" t="s">
        <v>19</v>
      </c>
    </row>
    <row r="28" s="44" customFormat="true" ht="24" hidden="false" customHeight="true" outlineLevel="0" collapsed="false">
      <c r="A28" s="55" t="s">
        <v>33</v>
      </c>
      <c r="B28" s="46" t="n">
        <v>667.4</v>
      </c>
      <c r="C28" s="47" t="n">
        <v>0.4</v>
      </c>
      <c r="D28" s="48" t="n">
        <v>931.6</v>
      </c>
      <c r="E28" s="49" t="n">
        <v>0.6</v>
      </c>
      <c r="F28" s="50" t="n">
        <v>-264.2</v>
      </c>
      <c r="G28" s="51" t="n">
        <v>282.3</v>
      </c>
      <c r="H28" s="52" t="n">
        <v>73.3</v>
      </c>
      <c r="I28" s="48" t="n">
        <v>176</v>
      </c>
      <c r="J28" s="53" t="n">
        <v>23.3</v>
      </c>
      <c r="K28" s="56" t="s">
        <v>18</v>
      </c>
      <c r="L28" s="57" t="s">
        <v>19</v>
      </c>
    </row>
    <row r="29" s="44" customFormat="true" ht="24" hidden="false" customHeight="true" outlineLevel="0" collapsed="false">
      <c r="A29" s="55" t="s">
        <v>34</v>
      </c>
      <c r="B29" s="46" t="n">
        <v>368.2</v>
      </c>
      <c r="C29" s="47" t="n">
        <v>0.2</v>
      </c>
      <c r="D29" s="48" t="n">
        <v>2593.1</v>
      </c>
      <c r="E29" s="49" t="n">
        <v>1.8</v>
      </c>
      <c r="F29" s="50" t="n">
        <v>-2224.9</v>
      </c>
      <c r="G29" s="51" t="n">
        <v>-65.2</v>
      </c>
      <c r="H29" s="52" t="n">
        <v>-15</v>
      </c>
      <c r="I29" s="48" t="n">
        <v>122.3</v>
      </c>
      <c r="J29" s="53" t="n">
        <v>4.9</v>
      </c>
      <c r="K29" s="56" t="s">
        <v>18</v>
      </c>
      <c r="L29" s="57" t="s">
        <v>19</v>
      </c>
    </row>
    <row r="30" s="44" customFormat="true" ht="24" hidden="false" customHeight="true" outlineLevel="0" collapsed="false">
      <c r="A30" s="55" t="s">
        <v>35</v>
      </c>
      <c r="B30" s="46" t="n">
        <v>57.7</v>
      </c>
      <c r="C30" s="47" t="n">
        <v>0</v>
      </c>
      <c r="D30" s="48" t="n">
        <v>1382.5</v>
      </c>
      <c r="E30" s="49" t="n">
        <v>1</v>
      </c>
      <c r="F30" s="50" t="n">
        <v>-1324.8</v>
      </c>
      <c r="G30" s="51" t="n">
        <v>-3.1</v>
      </c>
      <c r="H30" s="52" t="n">
        <v>-5.1</v>
      </c>
      <c r="I30" s="48" t="n">
        <v>17.1</v>
      </c>
      <c r="J30" s="53" t="n">
        <v>1.2</v>
      </c>
      <c r="K30" s="56" t="s">
        <v>18</v>
      </c>
      <c r="L30" s="57" t="s">
        <v>19</v>
      </c>
    </row>
    <row r="31" s="44" customFormat="true" ht="24" hidden="false" customHeight="true" outlineLevel="0" collapsed="false">
      <c r="A31" s="55" t="s">
        <v>36</v>
      </c>
      <c r="B31" s="46" t="n">
        <v>14580.4</v>
      </c>
      <c r="C31" s="47" t="n">
        <v>8.6</v>
      </c>
      <c r="D31" s="48" t="n">
        <v>23667.5</v>
      </c>
      <c r="E31" s="49" t="n">
        <v>16.5</v>
      </c>
      <c r="F31" s="50" t="n">
        <v>-9087.1</v>
      </c>
      <c r="G31" s="51" t="n">
        <v>3147.3</v>
      </c>
      <c r="H31" s="52" t="n">
        <v>27.5</v>
      </c>
      <c r="I31" s="48" t="n">
        <v>4992.3</v>
      </c>
      <c r="J31" s="53" t="n">
        <v>26.7</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6-15T06:42:34Z</dcterms:modified>
  <cp:revision>0</cp:revision>
  <dc:subject/>
  <dc:title/>
</cp:coreProperties>
</file>