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
to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y</t>
  </si>
  <si>
    <t xml:space="preserve">Up to May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5691.1</v>
      </c>
      <c r="D8" s="28" t="n">
        <v>3574.7</v>
      </c>
      <c r="E8" s="29" t="n">
        <v>29.5</v>
      </c>
      <c r="F8" s="28" t="n">
        <v>72477.5</v>
      </c>
      <c r="G8" s="30" t="n">
        <v>18155.8</v>
      </c>
      <c r="H8" s="31" t="n">
        <v>33.4</v>
      </c>
    </row>
    <row r="9" s="32" customFormat="true" ht="13.5" hidden="false" customHeight="true" outlineLevel="0" collapsed="false">
      <c r="A9" s="26" t="s">
        <v>9</v>
      </c>
      <c r="B9" s="26"/>
      <c r="C9" s="27" t="n">
        <v>44.3</v>
      </c>
      <c r="D9" s="28" t="n">
        <v>25.2</v>
      </c>
      <c r="E9" s="29" t="n">
        <v>132.1</v>
      </c>
      <c r="F9" s="28" t="n">
        <v>152.3</v>
      </c>
      <c r="G9" s="30" t="n">
        <v>23.3</v>
      </c>
      <c r="H9" s="31" t="n">
        <v>18.1</v>
      </c>
    </row>
    <row r="10" s="32" customFormat="true" ht="13.5" hidden="false" customHeight="true" outlineLevel="0" collapsed="false">
      <c r="A10" s="33" t="s">
        <v>10</v>
      </c>
      <c r="B10" s="33"/>
      <c r="C10" s="34" t="n">
        <v>33.6</v>
      </c>
      <c r="D10" s="35" t="n">
        <v>21.3</v>
      </c>
      <c r="E10" s="36" t="n">
        <v>174</v>
      </c>
      <c r="F10" s="35" t="n">
        <v>114.9</v>
      </c>
      <c r="G10" s="37" t="n">
        <v>11.5</v>
      </c>
      <c r="H10" s="38" t="n">
        <v>11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7.7</v>
      </c>
      <c r="D11" s="28" t="n">
        <v>-13</v>
      </c>
      <c r="E11" s="29" t="n">
        <v>-42.4</v>
      </c>
      <c r="F11" s="28" t="n">
        <v>128.2</v>
      </c>
      <c r="G11" s="30" t="n">
        <v>-15.3</v>
      </c>
      <c r="H11" s="31" t="n">
        <v>-10.7</v>
      </c>
    </row>
    <row r="12" s="32" customFormat="true" ht="27" hidden="false" customHeight="true" outlineLevel="0" collapsed="false">
      <c r="A12" s="39" t="s">
        <v>12</v>
      </c>
      <c r="B12" s="39"/>
      <c r="C12" s="27" t="n">
        <v>2.3</v>
      </c>
      <c r="D12" s="28" t="n">
        <v>1.2</v>
      </c>
      <c r="E12" s="29" t="n">
        <v>108.6</v>
      </c>
      <c r="F12" s="28" t="n">
        <v>12.1</v>
      </c>
      <c r="G12" s="30" t="n">
        <v>7.2</v>
      </c>
      <c r="H12" s="31" t="n">
        <v>144</v>
      </c>
    </row>
    <row r="13" s="32" customFormat="true" ht="27" hidden="false" customHeight="true" outlineLevel="0" collapsed="false">
      <c r="A13" s="39" t="s">
        <v>13</v>
      </c>
      <c r="B13" s="39"/>
      <c r="C13" s="27" t="n">
        <v>92.9</v>
      </c>
      <c r="D13" s="28" t="n">
        <v>17.3</v>
      </c>
      <c r="E13" s="29" t="n">
        <v>22.9</v>
      </c>
      <c r="F13" s="28" t="n">
        <v>406.5</v>
      </c>
      <c r="G13" s="30" t="n">
        <v>78.6</v>
      </c>
      <c r="H13" s="31" t="n">
        <v>24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88.8</v>
      </c>
      <c r="D14" s="28" t="n">
        <v>-10</v>
      </c>
      <c r="E14" s="29" t="n">
        <v>-5</v>
      </c>
      <c r="F14" s="28" t="n">
        <v>834.3</v>
      </c>
      <c r="G14" s="30" t="n">
        <v>24.8</v>
      </c>
      <c r="H14" s="31" t="n">
        <v>3.1</v>
      </c>
    </row>
    <row r="15" s="32" customFormat="true" ht="13.5" hidden="false" customHeight="true" outlineLevel="0" collapsed="false">
      <c r="A15" s="33" t="s">
        <v>15</v>
      </c>
      <c r="B15" s="33"/>
      <c r="C15" s="34" t="n">
        <v>66.2</v>
      </c>
      <c r="D15" s="35" t="n">
        <v>19.8</v>
      </c>
      <c r="E15" s="36" t="n">
        <v>42.8</v>
      </c>
      <c r="F15" s="35" t="n">
        <v>224.9</v>
      </c>
      <c r="G15" s="37" t="n">
        <v>-170</v>
      </c>
      <c r="H15" s="38" t="n">
        <v>-4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826.4</v>
      </c>
      <c r="D16" s="28" t="n">
        <v>245.4</v>
      </c>
      <c r="E16" s="29" t="n">
        <v>42.2</v>
      </c>
      <c r="F16" s="28" t="n">
        <v>3821.7</v>
      </c>
      <c r="G16" s="30" t="n">
        <v>888.1</v>
      </c>
      <c r="H16" s="31" t="n">
        <v>30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53.9</v>
      </c>
      <c r="D17" s="35" t="n">
        <v>173.3</v>
      </c>
      <c r="E17" s="36" t="n">
        <v>61.8</v>
      </c>
      <c r="F17" s="35" t="n">
        <v>2133.4</v>
      </c>
      <c r="G17" s="37" t="n">
        <v>543.7</v>
      </c>
      <c r="H17" s="38" t="n">
        <v>34.2</v>
      </c>
    </row>
    <row r="18" s="32" customFormat="true" ht="27" hidden="false" customHeight="true" outlineLevel="0" collapsed="false">
      <c r="A18" s="39" t="s">
        <v>18</v>
      </c>
      <c r="B18" s="39"/>
      <c r="C18" s="27" t="n">
        <v>1026.1</v>
      </c>
      <c r="D18" s="28" t="n">
        <v>307.6</v>
      </c>
      <c r="E18" s="29" t="n">
        <v>42.8</v>
      </c>
      <c r="F18" s="28" t="n">
        <v>4415.9</v>
      </c>
      <c r="G18" s="30" t="n">
        <v>1452.2</v>
      </c>
      <c r="H18" s="31" t="n">
        <v>49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92.9</v>
      </c>
      <c r="D19" s="35" t="n">
        <v>261.3</v>
      </c>
      <c r="E19" s="36" t="n">
        <v>49.1</v>
      </c>
      <c r="F19" s="35" t="n">
        <v>3365.8</v>
      </c>
      <c r="G19" s="37" t="n">
        <v>1208.8</v>
      </c>
      <c r="H19" s="38" t="n">
        <v>56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92.3</v>
      </c>
      <c r="D20" s="35" t="n">
        <v>31</v>
      </c>
      <c r="E20" s="36" t="n">
        <v>19.2</v>
      </c>
      <c r="F20" s="35" t="n">
        <v>883.4</v>
      </c>
      <c r="G20" s="37" t="n">
        <v>177.2</v>
      </c>
      <c r="H20" s="38" t="n">
        <v>25.1</v>
      </c>
    </row>
    <row r="21" s="32" customFormat="true" ht="13.5" hidden="false" customHeight="true" outlineLevel="0" collapsed="false">
      <c r="A21" s="33" t="s">
        <v>21</v>
      </c>
      <c r="B21" s="33"/>
      <c r="C21" s="34" t="n">
        <v>40.9</v>
      </c>
      <c r="D21" s="35" t="n">
        <v>15.4</v>
      </c>
      <c r="E21" s="36" t="n">
        <v>60.2</v>
      </c>
      <c r="F21" s="35" t="n">
        <v>166.7</v>
      </c>
      <c r="G21" s="37" t="n">
        <v>66.2</v>
      </c>
      <c r="H21" s="38" t="n">
        <v>65.8</v>
      </c>
    </row>
    <row r="22" s="32" customFormat="true" ht="13.5" hidden="false" customHeight="true" outlineLevel="0" collapsed="false">
      <c r="A22" s="26" t="s">
        <v>22</v>
      </c>
      <c r="B22" s="26"/>
      <c r="C22" s="27" t="n">
        <v>9.6</v>
      </c>
      <c r="D22" s="28" t="n">
        <v>2.5</v>
      </c>
      <c r="E22" s="29" t="n">
        <v>35.2</v>
      </c>
      <c r="F22" s="28" t="n">
        <v>37.6</v>
      </c>
      <c r="G22" s="30" t="n">
        <v>3.1</v>
      </c>
      <c r="H22" s="31" t="n">
        <v>9</v>
      </c>
    </row>
    <row r="23" s="32" customFormat="true" ht="13.5" hidden="false" customHeight="true" outlineLevel="0" collapsed="false">
      <c r="A23" s="26" t="s">
        <v>23</v>
      </c>
      <c r="B23" s="26"/>
      <c r="C23" s="27" t="n">
        <v>3.8</v>
      </c>
      <c r="D23" s="28" t="n">
        <v>1.3</v>
      </c>
      <c r="E23" s="29" t="n">
        <v>50.1</v>
      </c>
      <c r="F23" s="28" t="n">
        <v>13.5</v>
      </c>
      <c r="G23" s="30" t="n">
        <v>3.8</v>
      </c>
      <c r="H23" s="31" t="n">
        <v>39.8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1.6</v>
      </c>
      <c r="D24" s="28" t="n">
        <v>3.9</v>
      </c>
      <c r="E24" s="29" t="n">
        <v>6.7</v>
      </c>
      <c r="F24" s="28" t="n">
        <v>269.5</v>
      </c>
      <c r="G24" s="30" t="n">
        <v>17.4</v>
      </c>
      <c r="H24" s="31" t="n">
        <v>6.9</v>
      </c>
    </row>
    <row r="25" s="32" customFormat="true" ht="13.5" hidden="false" customHeight="true" outlineLevel="0" collapsed="false">
      <c r="A25" s="26" t="s">
        <v>25</v>
      </c>
      <c r="B25" s="26"/>
      <c r="C25" s="27" t="n">
        <v>173.1</v>
      </c>
      <c r="D25" s="28" t="n">
        <v>42.6</v>
      </c>
      <c r="E25" s="29" t="n">
        <v>32.6</v>
      </c>
      <c r="F25" s="28" t="n">
        <v>736.3</v>
      </c>
      <c r="G25" s="30" t="n">
        <v>107.9</v>
      </c>
      <c r="H25" s="31" t="n">
        <v>17.2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45.7</v>
      </c>
      <c r="D26" s="35" t="n">
        <v>58.9</v>
      </c>
      <c r="E26" s="36" t="n">
        <v>67.9</v>
      </c>
      <c r="F26" s="35" t="n">
        <v>592.4</v>
      </c>
      <c r="G26" s="37" t="n">
        <v>127.2</v>
      </c>
      <c r="H26" s="38" t="n">
        <v>27.4</v>
      </c>
    </row>
    <row r="27" s="32" customFormat="true" ht="27" hidden="false" customHeight="true" outlineLevel="0" collapsed="false">
      <c r="A27" s="39" t="s">
        <v>27</v>
      </c>
      <c r="B27" s="39"/>
      <c r="C27" s="27" t="n">
        <v>8</v>
      </c>
      <c r="D27" s="28" t="n">
        <v>4.1</v>
      </c>
      <c r="E27" s="29" t="n">
        <v>104</v>
      </c>
      <c r="F27" s="28" t="n">
        <v>40.2</v>
      </c>
      <c r="G27" s="30" t="n">
        <v>21.2</v>
      </c>
      <c r="H27" s="31" t="n">
        <v>112.3</v>
      </c>
    </row>
    <row r="28" s="32" customFormat="true" ht="27" hidden="false" customHeight="true" outlineLevel="0" collapsed="false">
      <c r="A28" s="39" t="s">
        <v>28</v>
      </c>
      <c r="B28" s="39"/>
      <c r="C28" s="27" t="n">
        <v>117.7</v>
      </c>
      <c r="D28" s="28" t="n">
        <v>10</v>
      </c>
      <c r="E28" s="29" t="n">
        <v>9.3</v>
      </c>
      <c r="F28" s="28" t="n">
        <v>569.3</v>
      </c>
      <c r="G28" s="30" t="n">
        <v>46.3</v>
      </c>
      <c r="H28" s="31" t="n">
        <v>8.8</v>
      </c>
    </row>
    <row r="29" s="32" customFormat="true" ht="27" hidden="false" customHeight="true" outlineLevel="0" collapsed="false">
      <c r="A29" s="39" t="s">
        <v>29</v>
      </c>
      <c r="B29" s="39"/>
      <c r="C29" s="27" t="n">
        <v>169.4</v>
      </c>
      <c r="D29" s="28" t="n">
        <v>-26.1</v>
      </c>
      <c r="E29" s="29" t="n">
        <v>-13.4</v>
      </c>
      <c r="F29" s="28" t="n">
        <v>596.8</v>
      </c>
      <c r="G29" s="30" t="n">
        <v>46.3</v>
      </c>
      <c r="H29" s="31" t="n">
        <v>8.4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92.5</v>
      </c>
      <c r="D30" s="28" t="n">
        <v>178.8</v>
      </c>
      <c r="E30" s="29" t="n">
        <v>34.8</v>
      </c>
      <c r="F30" s="28" t="n">
        <v>2905</v>
      </c>
      <c r="G30" s="30" t="n">
        <v>947.1</v>
      </c>
      <c r="H30" s="31" t="n">
        <v>48.4</v>
      </c>
    </row>
    <row r="31" s="32" customFormat="true" ht="13.5" hidden="false" customHeight="true" outlineLevel="0" collapsed="false">
      <c r="A31" s="33" t="s">
        <v>31</v>
      </c>
      <c r="B31" s="33"/>
      <c r="C31" s="34" t="n">
        <v>211.2</v>
      </c>
      <c r="D31" s="35" t="n">
        <v>83.1</v>
      </c>
      <c r="E31" s="36" t="n">
        <v>64.9</v>
      </c>
      <c r="F31" s="35" t="n">
        <v>910.1</v>
      </c>
      <c r="G31" s="37" t="n">
        <v>303.6</v>
      </c>
      <c r="H31" s="38" t="n">
        <v>50.1</v>
      </c>
    </row>
    <row r="32" s="32" customFormat="true" ht="13.5" hidden="false" customHeight="true" outlineLevel="0" collapsed="false">
      <c r="A32" s="33" t="s">
        <v>32</v>
      </c>
      <c r="B32" s="33"/>
      <c r="C32" s="34" t="n">
        <v>481.3</v>
      </c>
      <c r="D32" s="35" t="n">
        <v>95.7</v>
      </c>
      <c r="E32" s="36" t="n">
        <v>24.8</v>
      </c>
      <c r="F32" s="35" t="n">
        <v>1994.9</v>
      </c>
      <c r="G32" s="37" t="n">
        <v>643.5</v>
      </c>
      <c r="H32" s="38" t="n">
        <v>47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0783</v>
      </c>
      <c r="D33" s="28" t="n">
        <v>2433.8</v>
      </c>
      <c r="E33" s="29" t="n">
        <v>29.1</v>
      </c>
      <c r="F33" s="28" t="n">
        <v>51075.9</v>
      </c>
      <c r="G33" s="30" t="n">
        <v>12795.3</v>
      </c>
      <c r="H33" s="31" t="n">
        <v>33.4</v>
      </c>
    </row>
    <row r="34" s="32" customFormat="true" ht="13.5" hidden="false" customHeight="true" outlineLevel="0" collapsed="false">
      <c r="A34" s="33" t="s">
        <v>34</v>
      </c>
      <c r="B34" s="33"/>
      <c r="C34" s="34" t="n">
        <v>7938.4</v>
      </c>
      <c r="D34" s="35" t="n">
        <v>1600.9</v>
      </c>
      <c r="E34" s="36" t="n">
        <v>25.3</v>
      </c>
      <c r="F34" s="35" t="n">
        <v>38715.6</v>
      </c>
      <c r="G34" s="37" t="n">
        <v>9216.9</v>
      </c>
      <c r="H34" s="38" t="n">
        <v>31.2</v>
      </c>
    </row>
    <row r="35" s="32" customFormat="true" ht="13.5" hidden="false" customHeight="true" outlineLevel="0" collapsed="false">
      <c r="A35" s="33" t="s">
        <v>35</v>
      </c>
      <c r="B35" s="33"/>
      <c r="C35" s="34" t="n">
        <v>886.4</v>
      </c>
      <c r="D35" s="35" t="n">
        <v>204.8</v>
      </c>
      <c r="E35" s="36" t="n">
        <v>30</v>
      </c>
      <c r="F35" s="35" t="n">
        <v>3766.3</v>
      </c>
      <c r="G35" s="37" t="n">
        <v>1131.8</v>
      </c>
      <c r="H35" s="38" t="n">
        <v>43</v>
      </c>
    </row>
    <row r="36" s="32" customFormat="true" ht="13.5" hidden="false" customHeight="true" outlineLevel="0" collapsed="false">
      <c r="A36" s="33" t="s">
        <v>36</v>
      </c>
      <c r="B36" s="33"/>
      <c r="C36" s="34" t="n">
        <v>321</v>
      </c>
      <c r="D36" s="35" t="n">
        <v>62.4</v>
      </c>
      <c r="E36" s="36" t="n">
        <v>24.1</v>
      </c>
      <c r="F36" s="35" t="n">
        <v>1405.4</v>
      </c>
      <c r="G36" s="37" t="n">
        <v>351.2</v>
      </c>
      <c r="H36" s="38" t="n">
        <v>33.3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629.7</v>
      </c>
      <c r="D37" s="35" t="n">
        <v>564</v>
      </c>
      <c r="E37" s="36" t="n">
        <v>52.9</v>
      </c>
      <c r="F37" s="35" t="n">
        <v>7154.5</v>
      </c>
      <c r="G37" s="37" t="n">
        <v>2087.4</v>
      </c>
      <c r="H37" s="38" t="n">
        <v>41.2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6</v>
      </c>
      <c r="D38" s="35" t="n">
        <v>1.6</v>
      </c>
      <c r="E38" s="36" t="n">
        <v>27.5</v>
      </c>
      <c r="F38" s="35" t="n">
        <v>34.1</v>
      </c>
      <c r="G38" s="37" t="n">
        <v>8</v>
      </c>
      <c r="H38" s="38" t="n">
        <v>30.8</v>
      </c>
    </row>
    <row r="39" s="32" customFormat="true" ht="27" hidden="false" customHeight="true" outlineLevel="0" collapsed="false">
      <c r="A39" s="39" t="s">
        <v>39</v>
      </c>
      <c r="B39" s="39"/>
      <c r="C39" s="27" t="n">
        <v>92.7</v>
      </c>
      <c r="D39" s="28" t="n">
        <v>34</v>
      </c>
      <c r="E39" s="29" t="n">
        <v>58</v>
      </c>
      <c r="F39" s="28" t="n">
        <v>426.2</v>
      </c>
      <c r="G39" s="30" t="n">
        <v>197.7</v>
      </c>
      <c r="H39" s="31" t="n">
        <v>86.5</v>
      </c>
    </row>
    <row r="40" s="32" customFormat="true" ht="27" hidden="false" customHeight="true" outlineLevel="0" collapsed="false">
      <c r="A40" s="39" t="s">
        <v>40</v>
      </c>
      <c r="B40" s="39"/>
      <c r="C40" s="27" t="n">
        <v>1276.3</v>
      </c>
      <c r="D40" s="28" t="n">
        <v>293.4</v>
      </c>
      <c r="E40" s="29" t="n">
        <v>29.9</v>
      </c>
      <c r="F40" s="28" t="n">
        <v>5565</v>
      </c>
      <c r="G40" s="30" t="n">
        <v>1412.1</v>
      </c>
      <c r="H40" s="31" t="n">
        <v>34</v>
      </c>
    </row>
    <row r="41" s="32" customFormat="true" ht="13.5" hidden="false" customHeight="true" outlineLevel="0" collapsed="false">
      <c r="A41" s="33" t="s">
        <v>41</v>
      </c>
      <c r="B41" s="33"/>
      <c r="C41" s="34" t="n">
        <v>1082.3</v>
      </c>
      <c r="D41" s="35" t="n">
        <v>276</v>
      </c>
      <c r="E41" s="36" t="n">
        <v>34.2</v>
      </c>
      <c r="F41" s="35" t="n">
        <v>4651</v>
      </c>
      <c r="G41" s="37" t="n">
        <v>1211</v>
      </c>
      <c r="H41" s="38" t="n">
        <v>35.2</v>
      </c>
    </row>
    <row r="42" s="32" customFormat="true" ht="13.5" hidden="false" customHeight="true" outlineLevel="0" collapsed="false">
      <c r="A42" s="26" t="s">
        <v>42</v>
      </c>
      <c r="B42" s="26"/>
      <c r="C42" s="27" t="n">
        <v>104.9</v>
      </c>
      <c r="D42" s="28" t="n">
        <v>22.8</v>
      </c>
      <c r="E42" s="29" t="n">
        <v>27.7</v>
      </c>
      <c r="F42" s="28" t="n">
        <v>471.3</v>
      </c>
      <c r="G42" s="30" t="n">
        <v>98.7</v>
      </c>
      <c r="H42" s="31" t="n">
        <v>26.5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0</v>
      </c>
      <c r="D43" s="35" t="n">
        <v>3.1</v>
      </c>
      <c r="E43" s="36" t="n">
        <v>44.5</v>
      </c>
      <c r="F43" s="35" t="n">
        <v>35.5</v>
      </c>
      <c r="G43" s="37" t="n">
        <v>7.8</v>
      </c>
      <c r="H43" s="38" t="n">
        <v>28.2</v>
      </c>
    </row>
    <row r="44" s="32" customFormat="true" ht="27" hidden="false" customHeight="true" outlineLevel="0" collapsed="false">
      <c r="A44" s="40" t="s">
        <v>44</v>
      </c>
      <c r="B44" s="40"/>
      <c r="C44" s="34" t="n">
        <v>27.7</v>
      </c>
      <c r="D44" s="35" t="n">
        <v>11.8</v>
      </c>
      <c r="E44" s="36" t="n">
        <v>73.9</v>
      </c>
      <c r="F44" s="35" t="n">
        <v>117</v>
      </c>
      <c r="G44" s="37" t="n">
        <v>43.1</v>
      </c>
      <c r="H44" s="38" t="n">
        <v>58.4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6-15T10:01:12Z</dcterms:modified>
  <cp:revision>0</cp:revision>
  <dc:subject/>
  <dc:title/>
</cp:coreProperties>
</file>