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
from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7360.9</v>
      </c>
      <c r="D8" s="28" t="n">
        <v>1842.1</v>
      </c>
      <c r="E8" s="29" t="n">
        <v>33.4</v>
      </c>
      <c r="F8" s="28" t="n">
        <v>32382.1</v>
      </c>
      <c r="G8" s="30" t="n">
        <v>7742</v>
      </c>
      <c r="H8" s="31" t="n">
        <v>31.4</v>
      </c>
    </row>
    <row r="9" s="32" customFormat="true" ht="14.1" hidden="false" customHeight="true" outlineLevel="0" collapsed="false">
      <c r="A9" s="26" t="s">
        <v>9</v>
      </c>
      <c r="B9" s="26"/>
      <c r="C9" s="27" t="n">
        <v>13.3</v>
      </c>
      <c r="D9" s="28" t="n">
        <v>-4.9</v>
      </c>
      <c r="E9" s="29" t="n">
        <v>-26.9</v>
      </c>
      <c r="F9" s="28" t="n">
        <v>80</v>
      </c>
      <c r="G9" s="30" t="n">
        <v>-14</v>
      </c>
      <c r="H9" s="31" t="n">
        <v>-14.9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9.4</v>
      </c>
      <c r="D10" s="28" t="n">
        <v>-1.8</v>
      </c>
      <c r="E10" s="29" t="n">
        <v>-5.7</v>
      </c>
      <c r="F10" s="28" t="n">
        <v>137.2</v>
      </c>
      <c r="G10" s="30" t="n">
        <v>-20.3</v>
      </c>
      <c r="H10" s="31" t="n">
        <v>-12.9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.6</v>
      </c>
      <c r="D13" s="40" t="n">
        <v>0.1</v>
      </c>
      <c r="E13" s="41" t="n">
        <v>27.3</v>
      </c>
      <c r="F13" s="40" t="n">
        <v>2.8</v>
      </c>
      <c r="G13" s="42" t="n">
        <v>-0.4</v>
      </c>
      <c r="H13" s="43" t="n">
        <v>-13.1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5</v>
      </c>
      <c r="D14" s="28" t="n">
        <v>0</v>
      </c>
      <c r="E14" s="29" t="n">
        <v>5.6</v>
      </c>
      <c r="F14" s="28" t="n">
        <v>2.7</v>
      </c>
      <c r="G14" s="30" t="n">
        <v>0.7</v>
      </c>
      <c r="H14" s="31" t="n">
        <v>33.8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34.9</v>
      </c>
      <c r="D15" s="28" t="n">
        <v>6.3</v>
      </c>
      <c r="E15" s="29" t="n">
        <v>21.8</v>
      </c>
      <c r="F15" s="28" t="n">
        <v>153.3</v>
      </c>
      <c r="G15" s="30" t="n">
        <v>32.7</v>
      </c>
      <c r="H15" s="31" t="n">
        <v>27.1</v>
      </c>
    </row>
    <row r="16" s="32" customFormat="true" ht="14.1" hidden="false" customHeight="true" outlineLevel="0" collapsed="false">
      <c r="A16" s="33" t="s">
        <v>17</v>
      </c>
      <c r="B16" s="33"/>
      <c r="C16" s="39" t="n">
        <v>18.2</v>
      </c>
      <c r="D16" s="40" t="n">
        <v>4.7</v>
      </c>
      <c r="E16" s="41" t="n">
        <v>34.5</v>
      </c>
      <c r="F16" s="40" t="n">
        <v>79.4</v>
      </c>
      <c r="G16" s="42" t="n">
        <v>12.9</v>
      </c>
      <c r="H16" s="43" t="n">
        <v>19.4</v>
      </c>
    </row>
    <row r="17" s="32" customFormat="true" ht="14.1" hidden="false" customHeight="true" outlineLevel="0" collapsed="false">
      <c r="A17" s="26" t="s">
        <v>18</v>
      </c>
      <c r="B17" s="26"/>
      <c r="C17" s="27" t="n">
        <v>62.2</v>
      </c>
      <c r="D17" s="28" t="n">
        <v>27.6</v>
      </c>
      <c r="E17" s="29" t="n">
        <v>80</v>
      </c>
      <c r="F17" s="28" t="n">
        <v>218.2</v>
      </c>
      <c r="G17" s="30" t="n">
        <v>40.5</v>
      </c>
      <c r="H17" s="31" t="n">
        <v>22.8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498.7</v>
      </c>
      <c r="D19" s="28" t="n">
        <v>186.7</v>
      </c>
      <c r="E19" s="29" t="n">
        <v>59.8</v>
      </c>
      <c r="F19" s="28" t="n">
        <v>2140.1</v>
      </c>
      <c r="G19" s="30" t="n">
        <v>457.1</v>
      </c>
      <c r="H19" s="31" t="n">
        <v>27.2</v>
      </c>
    </row>
    <row r="20" s="32" customFormat="true" ht="14.1" hidden="false" customHeight="true" outlineLevel="0" collapsed="false">
      <c r="A20" s="33" t="s">
        <v>21</v>
      </c>
      <c r="B20" s="33"/>
      <c r="C20" s="39" t="n">
        <v>214.2</v>
      </c>
      <c r="D20" s="40" t="n">
        <v>100</v>
      </c>
      <c r="E20" s="41" t="n">
        <v>87.6</v>
      </c>
      <c r="F20" s="40" t="n">
        <v>894.1</v>
      </c>
      <c r="G20" s="42" t="n">
        <v>258.1</v>
      </c>
      <c r="H20" s="43" t="n">
        <v>40.6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56</v>
      </c>
      <c r="D21" s="28" t="n">
        <v>101.3</v>
      </c>
      <c r="E21" s="29" t="n">
        <v>65.5</v>
      </c>
      <c r="F21" s="28" t="n">
        <v>1074.4</v>
      </c>
      <c r="G21" s="30" t="n">
        <v>286.6</v>
      </c>
      <c r="H21" s="31" t="n">
        <v>36.4</v>
      </c>
    </row>
    <row r="22" s="32" customFormat="true" ht="14.1" hidden="false" customHeight="true" outlineLevel="0" collapsed="false">
      <c r="A22" s="33" t="s">
        <v>23</v>
      </c>
      <c r="B22" s="33"/>
      <c r="C22" s="39" t="n">
        <v>92.5</v>
      </c>
      <c r="D22" s="40" t="n">
        <v>51.6</v>
      </c>
      <c r="E22" s="41" t="n">
        <v>126</v>
      </c>
      <c r="F22" s="40" t="n">
        <v>363.1</v>
      </c>
      <c r="G22" s="42" t="n">
        <v>109.6</v>
      </c>
      <c r="H22" s="43" t="n">
        <v>43.2</v>
      </c>
    </row>
    <row r="23" s="32" customFormat="true" ht="14.1" hidden="false" customHeight="true" outlineLevel="0" collapsed="false">
      <c r="A23" s="33" t="s">
        <v>24</v>
      </c>
      <c r="B23" s="33"/>
      <c r="C23" s="39" t="n">
        <v>136.6</v>
      </c>
      <c r="D23" s="40" t="n">
        <v>41.3</v>
      </c>
      <c r="E23" s="41" t="n">
        <v>43.4</v>
      </c>
      <c r="F23" s="40" t="n">
        <v>582.1</v>
      </c>
      <c r="G23" s="42" t="n">
        <v>143.7</v>
      </c>
      <c r="H23" s="43" t="n">
        <v>32.8</v>
      </c>
    </row>
    <row r="24" s="32" customFormat="true" ht="14.1" hidden="false" customHeight="true" outlineLevel="0" collapsed="false">
      <c r="A24" s="33" t="s">
        <v>25</v>
      </c>
      <c r="B24" s="33"/>
      <c r="C24" s="39" t="n">
        <v>26.9</v>
      </c>
      <c r="D24" s="40" t="n">
        <v>8.5</v>
      </c>
      <c r="E24" s="41" t="n">
        <v>45.9</v>
      </c>
      <c r="F24" s="40" t="n">
        <v>129.3</v>
      </c>
      <c r="G24" s="42" t="n">
        <v>33.3</v>
      </c>
      <c r="H24" s="43" t="n">
        <v>34.7</v>
      </c>
    </row>
    <row r="25" s="32" customFormat="true" ht="14.1" hidden="false" customHeight="true" outlineLevel="0" collapsed="false">
      <c r="A25" s="26" t="s">
        <v>26</v>
      </c>
      <c r="B25" s="26"/>
      <c r="C25" s="27" t="n">
        <v>24.6</v>
      </c>
      <c r="D25" s="28" t="n">
        <v>5.6</v>
      </c>
      <c r="E25" s="29" t="n">
        <v>29.5</v>
      </c>
      <c r="F25" s="28" t="n">
        <v>106.8</v>
      </c>
      <c r="G25" s="30" t="n">
        <v>11.4</v>
      </c>
      <c r="H25" s="31" t="n">
        <v>11.9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7.3</v>
      </c>
      <c r="D26" s="28" t="n">
        <v>14.1</v>
      </c>
      <c r="E26" s="29" t="n">
        <v>60.6</v>
      </c>
      <c r="F26" s="28" t="n">
        <v>122.3</v>
      </c>
      <c r="G26" s="30" t="n">
        <v>30.6</v>
      </c>
      <c r="H26" s="31" t="n">
        <v>33.3</v>
      </c>
    </row>
    <row r="27" s="32" customFormat="true" ht="14.1" hidden="false" customHeight="true" outlineLevel="0" collapsed="false">
      <c r="A27" s="26" t="s">
        <v>28</v>
      </c>
      <c r="B27" s="26"/>
      <c r="C27" s="27" t="n">
        <v>52.7</v>
      </c>
      <c r="D27" s="28" t="n">
        <v>8.5</v>
      </c>
      <c r="E27" s="29" t="n">
        <v>19.1</v>
      </c>
      <c r="F27" s="28" t="n">
        <v>236.8</v>
      </c>
      <c r="G27" s="30" t="n">
        <v>19.4</v>
      </c>
      <c r="H27" s="31" t="n">
        <v>8.9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31.3</v>
      </c>
      <c r="D28" s="28" t="n">
        <v>27</v>
      </c>
      <c r="E28" s="29" t="n">
        <v>25.9</v>
      </c>
      <c r="F28" s="28" t="n">
        <v>649</v>
      </c>
      <c r="G28" s="30" t="n">
        <v>144.9</v>
      </c>
      <c r="H28" s="31" t="n">
        <v>28.7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8.5</v>
      </c>
      <c r="D29" s="28" t="n">
        <v>6.5</v>
      </c>
      <c r="E29" s="29" t="n">
        <v>29.8</v>
      </c>
      <c r="F29" s="28" t="n">
        <v>127.7</v>
      </c>
      <c r="G29" s="30" t="n">
        <v>23.6</v>
      </c>
      <c r="H29" s="31" t="n">
        <v>22.6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83.9</v>
      </c>
      <c r="D30" s="28" t="n">
        <v>17.2</v>
      </c>
      <c r="E30" s="29" t="n">
        <v>25.7</v>
      </c>
      <c r="F30" s="28" t="n">
        <v>366.4</v>
      </c>
      <c r="G30" s="30" t="n">
        <v>78.3</v>
      </c>
      <c r="H30" s="31" t="n">
        <v>27.2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210.3</v>
      </c>
      <c r="D31" s="28" t="n">
        <v>149.7</v>
      </c>
      <c r="E31" s="29" t="n">
        <v>247.1</v>
      </c>
      <c r="F31" s="28" t="n">
        <v>788.8</v>
      </c>
      <c r="G31" s="30" t="n">
        <v>438.9</v>
      </c>
      <c r="H31" s="31" t="n">
        <v>125.4</v>
      </c>
    </row>
    <row r="32" s="32" customFormat="true" ht="14.1" hidden="false" customHeight="true" outlineLevel="0" collapsed="false">
      <c r="A32" s="33" t="s">
        <v>33</v>
      </c>
      <c r="B32" s="33"/>
      <c r="C32" s="39" t="n">
        <v>64.7</v>
      </c>
      <c r="D32" s="40" t="n">
        <v>28.1</v>
      </c>
      <c r="E32" s="41" t="n">
        <v>76.6</v>
      </c>
      <c r="F32" s="40" t="n">
        <v>189.4</v>
      </c>
      <c r="G32" s="42" t="n">
        <v>-38.5</v>
      </c>
      <c r="H32" s="43" t="n">
        <v>-16.9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88.8</v>
      </c>
      <c r="D33" s="28" t="n">
        <v>188.1</v>
      </c>
      <c r="E33" s="29" t="n">
        <v>62.6</v>
      </c>
      <c r="F33" s="28" t="n">
        <v>2006.8</v>
      </c>
      <c r="G33" s="30" t="n">
        <v>408.7</v>
      </c>
      <c r="H33" s="31" t="n">
        <v>25.6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29</v>
      </c>
      <c r="D34" s="40" t="n">
        <v>76.3</v>
      </c>
      <c r="E34" s="41" t="n">
        <v>50</v>
      </c>
      <c r="F34" s="40" t="n">
        <v>958.5</v>
      </c>
      <c r="G34" s="42" t="n">
        <v>294.7</v>
      </c>
      <c r="H34" s="43" t="n">
        <v>44.4</v>
      </c>
    </row>
    <row r="35" s="32" customFormat="true" ht="14.1" hidden="false" customHeight="true" outlineLevel="0" collapsed="false">
      <c r="A35" s="33" t="s">
        <v>36</v>
      </c>
      <c r="B35" s="33"/>
      <c r="C35" s="39" t="n">
        <v>113.3</v>
      </c>
      <c r="D35" s="40" t="n">
        <v>56.7</v>
      </c>
      <c r="E35" s="41" t="n">
        <v>100</v>
      </c>
      <c r="F35" s="40" t="n">
        <v>504.4</v>
      </c>
      <c r="G35" s="42" t="n">
        <v>-29.1</v>
      </c>
      <c r="H35" s="43" t="n">
        <v>-5.5</v>
      </c>
    </row>
    <row r="36" s="32" customFormat="true" ht="14.1" hidden="false" customHeight="true" outlineLevel="0" collapsed="false">
      <c r="A36" s="26" t="s">
        <v>37</v>
      </c>
      <c r="B36" s="26"/>
      <c r="C36" s="27" t="n">
        <v>4690.5</v>
      </c>
      <c r="D36" s="28" t="n">
        <v>985.3</v>
      </c>
      <c r="E36" s="29" t="n">
        <v>26.6</v>
      </c>
      <c r="F36" s="28" t="n">
        <v>20997.9</v>
      </c>
      <c r="G36" s="30" t="n">
        <v>5055.5</v>
      </c>
      <c r="H36" s="31" t="n">
        <v>31.7</v>
      </c>
    </row>
    <row r="37" s="32" customFormat="true" ht="14.1" hidden="false" customHeight="true" outlineLevel="0" collapsed="false">
      <c r="A37" s="33" t="s">
        <v>38</v>
      </c>
      <c r="B37" s="33"/>
      <c r="C37" s="39" t="n">
        <v>2139.8</v>
      </c>
      <c r="D37" s="40" t="n">
        <v>636.6</v>
      </c>
      <c r="E37" s="41" t="n">
        <v>42.4</v>
      </c>
      <c r="F37" s="40" t="n">
        <v>9567.1</v>
      </c>
      <c r="G37" s="42" t="n">
        <v>2232.6</v>
      </c>
      <c r="H37" s="43" t="n">
        <v>30.4</v>
      </c>
    </row>
    <row r="38" s="32" customFormat="true" ht="14.1" hidden="false" customHeight="true" outlineLevel="0" collapsed="false">
      <c r="A38" s="33" t="s">
        <v>39</v>
      </c>
      <c r="B38" s="33"/>
      <c r="C38" s="39" t="n">
        <v>497.4</v>
      </c>
      <c r="D38" s="40" t="n">
        <v>111.1</v>
      </c>
      <c r="E38" s="41" t="n">
        <v>28.8</v>
      </c>
      <c r="F38" s="40" t="n">
        <v>2140.4</v>
      </c>
      <c r="G38" s="42" t="n">
        <v>543.4</v>
      </c>
      <c r="H38" s="43" t="n">
        <v>34</v>
      </c>
    </row>
    <row r="39" s="32" customFormat="true" ht="14.1" hidden="false" customHeight="true" outlineLevel="0" collapsed="false">
      <c r="A39" s="33" t="s">
        <v>40</v>
      </c>
      <c r="B39" s="33"/>
      <c r="C39" s="39" t="n">
        <v>643.8</v>
      </c>
      <c r="D39" s="40" t="n">
        <v>138.8</v>
      </c>
      <c r="E39" s="41" t="n">
        <v>27.5</v>
      </c>
      <c r="F39" s="40" t="n">
        <v>2694</v>
      </c>
      <c r="G39" s="42" t="n">
        <v>768.8</v>
      </c>
      <c r="H39" s="43" t="n">
        <v>39.9</v>
      </c>
    </row>
    <row r="40" s="32" customFormat="true" ht="14.1" hidden="false" customHeight="true" outlineLevel="0" collapsed="false">
      <c r="A40" s="33" t="s">
        <v>41</v>
      </c>
      <c r="B40" s="33"/>
      <c r="C40" s="39" t="n">
        <v>1325.4</v>
      </c>
      <c r="D40" s="40" t="n">
        <v>81.7</v>
      </c>
      <c r="E40" s="41" t="n">
        <v>6.6</v>
      </c>
      <c r="F40" s="40" t="n">
        <v>6242.6</v>
      </c>
      <c r="G40" s="42" t="n">
        <v>1420.5</v>
      </c>
      <c r="H40" s="43" t="n">
        <v>29.5</v>
      </c>
    </row>
    <row r="41" s="32" customFormat="true" ht="14.1" hidden="false" customHeight="true" outlineLevel="0" collapsed="false">
      <c r="A41" s="33" t="s">
        <v>42</v>
      </c>
      <c r="B41" s="33"/>
      <c r="C41" s="39" t="n">
        <v>84.1</v>
      </c>
      <c r="D41" s="40" t="n">
        <v>17</v>
      </c>
      <c r="E41" s="41" t="n">
        <v>25.4</v>
      </c>
      <c r="F41" s="40" t="n">
        <v>353.9</v>
      </c>
      <c r="G41" s="42" t="n">
        <v>90</v>
      </c>
      <c r="H41" s="43" t="n">
        <v>34.1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44.7</v>
      </c>
      <c r="D42" s="28" t="n">
        <v>51</v>
      </c>
      <c r="E42" s="29" t="n">
        <v>54.5</v>
      </c>
      <c r="F42" s="28" t="n">
        <v>631.4</v>
      </c>
      <c r="G42" s="30" t="n">
        <v>207.7</v>
      </c>
      <c r="H42" s="31" t="n">
        <v>49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76.1</v>
      </c>
      <c r="D43" s="28" t="n">
        <v>12.8</v>
      </c>
      <c r="E43" s="29" t="n">
        <v>4.9</v>
      </c>
      <c r="F43" s="28" t="n">
        <v>1248.2</v>
      </c>
      <c r="G43" s="30" t="n">
        <v>295.9</v>
      </c>
      <c r="H43" s="31" t="n">
        <v>31.1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161.3</v>
      </c>
      <c r="D44" s="40" t="n">
        <v>-14.6</v>
      </c>
      <c r="E44" s="41" t="n">
        <v>-8.3</v>
      </c>
      <c r="F44" s="40" t="n">
        <v>714.5</v>
      </c>
      <c r="G44" s="42" t="n">
        <v>140.4</v>
      </c>
      <c r="H44" s="43" t="n">
        <v>24.5</v>
      </c>
    </row>
    <row r="45" s="32" customFormat="true" ht="14.1" hidden="false" customHeight="true" outlineLevel="0" collapsed="false">
      <c r="A45" s="26" t="s">
        <v>46</v>
      </c>
      <c r="B45" s="26"/>
      <c r="C45" s="27" t="n">
        <v>297.4</v>
      </c>
      <c r="D45" s="28" t="n">
        <v>61</v>
      </c>
      <c r="E45" s="29" t="n">
        <v>25.8</v>
      </c>
      <c r="F45" s="28" t="n">
        <v>1294</v>
      </c>
      <c r="G45" s="30" t="n">
        <v>244</v>
      </c>
      <c r="H45" s="31" t="n">
        <v>23.2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6-15T10:02:31Z</dcterms:modified>
  <cp:revision>0</cp:revision>
  <dc:subject/>
  <dc:title/>
</cp:coreProperties>
</file>