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June</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June</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6653</v>
      </c>
      <c r="C9" s="35" t="n">
        <v>100</v>
      </c>
      <c r="D9" s="36" t="n">
        <v>31508</v>
      </c>
      <c r="E9" s="37" t="n">
        <v>100</v>
      </c>
      <c r="F9" s="38" t="n">
        <v>5145</v>
      </c>
      <c r="G9" s="39" t="n">
        <v>9530.7</v>
      </c>
      <c r="H9" s="40" t="n">
        <v>35.1</v>
      </c>
      <c r="I9" s="36" t="n">
        <v>9373.1</v>
      </c>
      <c r="J9" s="41" t="n">
        <v>42.3</v>
      </c>
      <c r="K9" s="42" t="s">
        <v>12</v>
      </c>
      <c r="L9" s="43" t="n">
        <v>3.2</v>
      </c>
    </row>
    <row r="10" s="44" customFormat="true" ht="30" hidden="false" customHeight="true" outlineLevel="0" collapsed="false">
      <c r="A10" s="45" t="s">
        <v>13</v>
      </c>
      <c r="B10" s="46" t="n">
        <v>16153.3</v>
      </c>
      <c r="C10" s="47" t="n">
        <v>44.1</v>
      </c>
      <c r="D10" s="48" t="n">
        <v>6903.6</v>
      </c>
      <c r="E10" s="49" t="n">
        <v>21.9</v>
      </c>
      <c r="F10" s="50" t="n">
        <v>9249.8</v>
      </c>
      <c r="G10" s="51" t="n">
        <v>3635.1</v>
      </c>
      <c r="H10" s="52" t="n">
        <v>29</v>
      </c>
      <c r="I10" s="48" t="n">
        <v>1659.1</v>
      </c>
      <c r="J10" s="53" t="n">
        <v>31.6</v>
      </c>
      <c r="K10" s="42" t="s">
        <v>12</v>
      </c>
      <c r="L10" s="54" t="n">
        <v>27.2</v>
      </c>
    </row>
    <row r="11" s="44" customFormat="true" ht="24" hidden="false" customHeight="true" outlineLevel="0" collapsed="false">
      <c r="A11" s="55" t="s">
        <v>14</v>
      </c>
      <c r="B11" s="46" t="n">
        <v>11190.2</v>
      </c>
      <c r="C11" s="47" t="n">
        <v>30.5</v>
      </c>
      <c r="D11" s="48" t="n">
        <v>6776.2</v>
      </c>
      <c r="E11" s="49" t="n">
        <v>21.5</v>
      </c>
      <c r="F11" s="50" t="n">
        <v>4414</v>
      </c>
      <c r="G11" s="51" t="n">
        <v>3067.5</v>
      </c>
      <c r="H11" s="52" t="n">
        <v>37.8</v>
      </c>
      <c r="I11" s="48" t="n">
        <v>1620.9</v>
      </c>
      <c r="J11" s="53" t="n">
        <v>31.4</v>
      </c>
      <c r="K11" s="42" t="s">
        <v>12</v>
      </c>
      <c r="L11" s="54" t="n">
        <v>48.7</v>
      </c>
    </row>
    <row r="12" s="44" customFormat="true" ht="24" hidden="false" customHeight="true" outlineLevel="0" collapsed="false">
      <c r="A12" s="55" t="s">
        <v>15</v>
      </c>
      <c r="B12" s="46" t="n">
        <v>4963.2</v>
      </c>
      <c r="C12" s="47" t="n">
        <v>13.5</v>
      </c>
      <c r="D12" s="48" t="n">
        <v>127.4</v>
      </c>
      <c r="E12" s="49" t="n">
        <v>0.4</v>
      </c>
      <c r="F12" s="50" t="n">
        <v>4835.8</v>
      </c>
      <c r="G12" s="51" t="n">
        <v>567.6</v>
      </c>
      <c r="H12" s="52" t="n">
        <v>12.9</v>
      </c>
      <c r="I12" s="48" t="n">
        <v>38.2</v>
      </c>
      <c r="J12" s="53" t="n">
        <v>42.8</v>
      </c>
      <c r="K12" s="42" t="s">
        <v>12</v>
      </c>
      <c r="L12" s="54" t="n">
        <v>12.3</v>
      </c>
    </row>
    <row r="13" s="44" customFormat="true" ht="24" hidden="false" customHeight="true" outlineLevel="0" collapsed="false">
      <c r="A13" s="55" t="s">
        <v>16</v>
      </c>
      <c r="B13" s="46" t="n">
        <v>5418.5</v>
      </c>
      <c r="C13" s="47" t="n">
        <v>14.8</v>
      </c>
      <c r="D13" s="48" t="n">
        <v>3349.8</v>
      </c>
      <c r="E13" s="49" t="n">
        <v>10.6</v>
      </c>
      <c r="F13" s="50" t="n">
        <v>2068.7</v>
      </c>
      <c r="G13" s="51" t="n">
        <v>1389.6</v>
      </c>
      <c r="H13" s="52" t="n">
        <v>34.5</v>
      </c>
      <c r="I13" s="48" t="n">
        <v>882.4</v>
      </c>
      <c r="J13" s="53" t="n">
        <v>35.8</v>
      </c>
      <c r="K13" s="42" t="s">
        <v>12</v>
      </c>
      <c r="L13" s="54" t="n">
        <v>32.5</v>
      </c>
    </row>
    <row r="14" s="44" customFormat="true" ht="24" hidden="false" customHeight="true" outlineLevel="0" collapsed="false">
      <c r="A14" s="55" t="s">
        <v>17</v>
      </c>
      <c r="B14" s="46" t="n">
        <v>2266.9</v>
      </c>
      <c r="C14" s="47" t="n">
        <v>6.2</v>
      </c>
      <c r="D14" s="48" t="n">
        <v>4897.6</v>
      </c>
      <c r="E14" s="49" t="n">
        <v>15.5</v>
      </c>
      <c r="F14" s="50" t="n">
        <v>-2630.7</v>
      </c>
      <c r="G14" s="51" t="n">
        <v>437.4</v>
      </c>
      <c r="H14" s="52" t="n">
        <v>23.9</v>
      </c>
      <c r="I14" s="48" t="n">
        <v>957.3</v>
      </c>
      <c r="J14" s="53" t="n">
        <v>24.3</v>
      </c>
      <c r="K14" s="56" t="s">
        <v>18</v>
      </c>
      <c r="L14" s="57" t="s">
        <v>19</v>
      </c>
    </row>
    <row r="15" s="44" customFormat="true" ht="24" hidden="false" customHeight="true" outlineLevel="0" collapsed="false">
      <c r="A15" s="55" t="s">
        <v>20</v>
      </c>
      <c r="B15" s="46" t="n">
        <v>2112</v>
      </c>
      <c r="C15" s="47" t="n">
        <v>5.8</v>
      </c>
      <c r="D15" s="48" t="n">
        <v>877.8</v>
      </c>
      <c r="E15" s="49" t="n">
        <v>2.8</v>
      </c>
      <c r="F15" s="50" t="n">
        <v>1234.3</v>
      </c>
      <c r="G15" s="51" t="n">
        <v>558.4</v>
      </c>
      <c r="H15" s="52" t="n">
        <v>35.9</v>
      </c>
      <c r="I15" s="48" t="n">
        <v>248.2</v>
      </c>
      <c r="J15" s="53" t="n">
        <v>39.4</v>
      </c>
      <c r="K15" s="42" t="s">
        <v>12</v>
      </c>
      <c r="L15" s="54" t="n">
        <v>33.6</v>
      </c>
    </row>
    <row r="16" s="44" customFormat="true" ht="24" hidden="false" customHeight="true" outlineLevel="0" collapsed="false">
      <c r="A16" s="55" t="s">
        <v>21</v>
      </c>
      <c r="B16" s="46" t="n">
        <v>1238</v>
      </c>
      <c r="C16" s="47" t="n">
        <v>3.4</v>
      </c>
      <c r="D16" s="48" t="n">
        <v>541.5</v>
      </c>
      <c r="E16" s="49" t="n">
        <v>1.7</v>
      </c>
      <c r="F16" s="50" t="n">
        <v>696.5</v>
      </c>
      <c r="G16" s="51" t="n">
        <v>502.9</v>
      </c>
      <c r="H16" s="52" t="n">
        <v>68.4</v>
      </c>
      <c r="I16" s="48" t="n">
        <v>118.7</v>
      </c>
      <c r="J16" s="53" t="n">
        <v>28.1</v>
      </c>
      <c r="K16" s="42" t="s">
        <v>12</v>
      </c>
      <c r="L16" s="54" t="n">
        <v>123</v>
      </c>
    </row>
    <row r="17" s="44" customFormat="true" ht="24" hidden="false" customHeight="true" outlineLevel="0" collapsed="false">
      <c r="A17" s="55" t="s">
        <v>22</v>
      </c>
      <c r="B17" s="46" t="n">
        <v>1557.8</v>
      </c>
      <c r="C17" s="47" t="n">
        <v>4.3</v>
      </c>
      <c r="D17" s="48" t="n">
        <v>2537.3</v>
      </c>
      <c r="E17" s="49" t="n">
        <v>8.1</v>
      </c>
      <c r="F17" s="50" t="n">
        <v>-979.5</v>
      </c>
      <c r="G17" s="51" t="n">
        <v>477.1</v>
      </c>
      <c r="H17" s="52" t="n">
        <v>44.2</v>
      </c>
      <c r="I17" s="48" t="n">
        <v>1035.8</v>
      </c>
      <c r="J17" s="53" t="n">
        <v>69</v>
      </c>
      <c r="K17" s="56" t="s">
        <v>18</v>
      </c>
      <c r="L17" s="57" t="s">
        <v>19</v>
      </c>
    </row>
    <row r="18" s="44" customFormat="true" ht="24" hidden="false" customHeight="true" outlineLevel="0" collapsed="false">
      <c r="A18" s="55" t="s">
        <v>23</v>
      </c>
      <c r="B18" s="46" t="n">
        <v>567.4</v>
      </c>
      <c r="C18" s="47" t="n">
        <v>1.5</v>
      </c>
      <c r="D18" s="48" t="n">
        <v>886.6</v>
      </c>
      <c r="E18" s="49" t="n">
        <v>2.8</v>
      </c>
      <c r="F18" s="50" t="n">
        <v>-319.2</v>
      </c>
      <c r="G18" s="51" t="n">
        <v>109</v>
      </c>
      <c r="H18" s="52" t="n">
        <v>23.8</v>
      </c>
      <c r="I18" s="48" t="n">
        <v>396.9</v>
      </c>
      <c r="J18" s="53" t="n">
        <v>81</v>
      </c>
      <c r="K18" s="56" t="s">
        <v>18</v>
      </c>
      <c r="L18" s="57" t="s">
        <v>19</v>
      </c>
    </row>
    <row r="19" s="44" customFormat="true" ht="24" hidden="false" customHeight="true" outlineLevel="0" collapsed="false">
      <c r="A19" s="55" t="s">
        <v>24</v>
      </c>
      <c r="B19" s="46" t="n">
        <v>649.3</v>
      </c>
      <c r="C19" s="47" t="n">
        <v>1.8</v>
      </c>
      <c r="D19" s="48" t="n">
        <v>1062.1</v>
      </c>
      <c r="E19" s="49" t="n">
        <v>3.4</v>
      </c>
      <c r="F19" s="50" t="n">
        <v>-412.8</v>
      </c>
      <c r="G19" s="51" t="n">
        <v>215</v>
      </c>
      <c r="H19" s="52" t="n">
        <v>49.5</v>
      </c>
      <c r="I19" s="48" t="n">
        <v>372.3</v>
      </c>
      <c r="J19" s="53" t="n">
        <v>54</v>
      </c>
      <c r="K19" s="56" t="s">
        <v>18</v>
      </c>
      <c r="L19" s="57" t="s">
        <v>19</v>
      </c>
    </row>
    <row r="20" s="44" customFormat="true" ht="24" hidden="false" customHeight="true" outlineLevel="0" collapsed="false">
      <c r="A20" s="55" t="s">
        <v>25</v>
      </c>
      <c r="B20" s="46" t="n">
        <v>290.2</v>
      </c>
      <c r="C20" s="47" t="n">
        <v>0.8</v>
      </c>
      <c r="D20" s="48" t="n">
        <v>251.9</v>
      </c>
      <c r="E20" s="49" t="n">
        <v>0.8</v>
      </c>
      <c r="F20" s="50" t="n">
        <v>38.3</v>
      </c>
      <c r="G20" s="51" t="n">
        <v>155.2</v>
      </c>
      <c r="H20" s="52" t="n">
        <v>115.1</v>
      </c>
      <c r="I20" s="48" t="n">
        <v>67.7</v>
      </c>
      <c r="J20" s="53" t="n">
        <v>36.8</v>
      </c>
      <c r="K20" s="42" t="s">
        <v>12</v>
      </c>
      <c r="L20" s="57" t="s">
        <v>19</v>
      </c>
    </row>
    <row r="21" s="44" customFormat="true" ht="24" hidden="false" customHeight="true" outlineLevel="0" collapsed="false">
      <c r="A21" s="55" t="s">
        <v>26</v>
      </c>
      <c r="B21" s="46" t="n">
        <v>242.1</v>
      </c>
      <c r="C21" s="47" t="n">
        <v>0.7</v>
      </c>
      <c r="D21" s="48" t="n">
        <v>597.9</v>
      </c>
      <c r="E21" s="49" t="n">
        <v>1.9</v>
      </c>
      <c r="F21" s="50" t="n">
        <v>-355.7</v>
      </c>
      <c r="G21" s="51" t="n">
        <v>106.2</v>
      </c>
      <c r="H21" s="52" t="n">
        <v>78.2</v>
      </c>
      <c r="I21" s="48" t="n">
        <v>295.7</v>
      </c>
      <c r="J21" s="53" t="n">
        <v>97.8</v>
      </c>
      <c r="K21" s="56" t="s">
        <v>18</v>
      </c>
      <c r="L21" s="57" t="s">
        <v>19</v>
      </c>
    </row>
    <row r="22" s="44" customFormat="true" ht="24" hidden="false" customHeight="true" outlineLevel="0" collapsed="false">
      <c r="A22" s="55" t="s">
        <v>27</v>
      </c>
      <c r="B22" s="46" t="n">
        <v>1074.4</v>
      </c>
      <c r="C22" s="47" t="n">
        <v>2.9</v>
      </c>
      <c r="D22" s="48" t="n">
        <v>989.6</v>
      </c>
      <c r="E22" s="49" t="n">
        <v>3.1</v>
      </c>
      <c r="F22" s="50" t="n">
        <v>84.9</v>
      </c>
      <c r="G22" s="51" t="n">
        <v>305.7</v>
      </c>
      <c r="H22" s="52" t="n">
        <v>39.8</v>
      </c>
      <c r="I22" s="48" t="n">
        <v>107.7</v>
      </c>
      <c r="J22" s="53" t="n">
        <v>12.2</v>
      </c>
      <c r="K22" s="42" t="s">
        <v>12</v>
      </c>
      <c r="L22" s="57" t="s">
        <v>19</v>
      </c>
    </row>
    <row r="23" s="44" customFormat="true" ht="24" hidden="false" customHeight="true" outlineLevel="0" collapsed="false">
      <c r="A23" s="55" t="s">
        <v>28</v>
      </c>
      <c r="B23" s="46" t="n">
        <v>601.4</v>
      </c>
      <c r="C23" s="47" t="n">
        <v>1.6</v>
      </c>
      <c r="D23" s="48" t="n">
        <v>517.6</v>
      </c>
      <c r="E23" s="49" t="n">
        <v>1.6</v>
      </c>
      <c r="F23" s="50" t="n">
        <v>83.8</v>
      </c>
      <c r="G23" s="51" t="n">
        <v>243</v>
      </c>
      <c r="H23" s="52" t="n">
        <v>67.8</v>
      </c>
      <c r="I23" s="48" t="n">
        <v>162.3</v>
      </c>
      <c r="J23" s="53" t="n">
        <v>45.7</v>
      </c>
      <c r="K23" s="42" t="s">
        <v>12</v>
      </c>
      <c r="L23" s="54" t="n">
        <v>2564.6</v>
      </c>
    </row>
    <row r="24" s="44" customFormat="true" ht="24" hidden="false" customHeight="true" outlineLevel="0" collapsed="false">
      <c r="A24" s="55" t="s">
        <v>29</v>
      </c>
      <c r="B24" s="46" t="n">
        <v>458.5</v>
      </c>
      <c r="C24" s="47" t="n">
        <v>1.3</v>
      </c>
      <c r="D24" s="48" t="n">
        <v>258</v>
      </c>
      <c r="E24" s="49" t="n">
        <v>0.8</v>
      </c>
      <c r="F24" s="50" t="n">
        <v>200.5</v>
      </c>
      <c r="G24" s="51" t="n">
        <v>-34.8</v>
      </c>
      <c r="H24" s="52" t="n">
        <v>-7.1</v>
      </c>
      <c r="I24" s="48" t="n">
        <v>83.5</v>
      </c>
      <c r="J24" s="53" t="n">
        <v>47.9</v>
      </c>
      <c r="K24" s="42" t="s">
        <v>12</v>
      </c>
      <c r="L24" s="54" t="n">
        <v>-37.1</v>
      </c>
    </row>
    <row r="25" s="44" customFormat="true" ht="24" hidden="false" customHeight="true" outlineLevel="0" collapsed="false">
      <c r="A25" s="55" t="s">
        <v>30</v>
      </c>
      <c r="B25" s="46" t="n">
        <v>393.5</v>
      </c>
      <c r="C25" s="47" t="n">
        <v>1.1</v>
      </c>
      <c r="D25" s="48" t="n">
        <v>1082</v>
      </c>
      <c r="E25" s="49" t="n">
        <v>3.4</v>
      </c>
      <c r="F25" s="50" t="n">
        <v>-688.5</v>
      </c>
      <c r="G25" s="51" t="n">
        <v>198.8</v>
      </c>
      <c r="H25" s="52" t="n">
        <v>102.1</v>
      </c>
      <c r="I25" s="48" t="n">
        <v>433.3</v>
      </c>
      <c r="J25" s="53" t="n">
        <v>66.8</v>
      </c>
      <c r="K25" s="56" t="s">
        <v>18</v>
      </c>
      <c r="L25" s="57" t="s">
        <v>19</v>
      </c>
    </row>
    <row r="26" s="44" customFormat="true" ht="24" hidden="false" customHeight="true" outlineLevel="0" collapsed="false">
      <c r="A26" s="55" t="s">
        <v>31</v>
      </c>
      <c r="B26" s="46" t="n">
        <v>265.9</v>
      </c>
      <c r="C26" s="47" t="n">
        <v>0.7</v>
      </c>
      <c r="D26" s="48" t="n">
        <v>221.6</v>
      </c>
      <c r="E26" s="49" t="n">
        <v>0.7</v>
      </c>
      <c r="F26" s="50" t="n">
        <v>44.3</v>
      </c>
      <c r="G26" s="51" t="n">
        <v>12.5</v>
      </c>
      <c r="H26" s="52" t="n">
        <v>4.9</v>
      </c>
      <c r="I26" s="48" t="n">
        <v>86.3</v>
      </c>
      <c r="J26" s="53" t="n">
        <v>63.7</v>
      </c>
      <c r="K26" s="42" t="s">
        <v>12</v>
      </c>
      <c r="L26" s="54" t="n">
        <v>-62.5</v>
      </c>
    </row>
    <row r="27" s="44" customFormat="true" ht="24" hidden="false" customHeight="true" outlineLevel="0" collapsed="false">
      <c r="A27" s="55" t="s">
        <v>32</v>
      </c>
      <c r="B27" s="46" t="n">
        <v>137.4</v>
      </c>
      <c r="C27" s="47" t="n">
        <v>0.4</v>
      </c>
      <c r="D27" s="48" t="n">
        <v>298</v>
      </c>
      <c r="E27" s="49" t="n">
        <v>0.9</v>
      </c>
      <c r="F27" s="50" t="n">
        <v>-160.7</v>
      </c>
      <c r="G27" s="51" t="n">
        <v>47.1</v>
      </c>
      <c r="H27" s="52" t="n">
        <v>52.1</v>
      </c>
      <c r="I27" s="48" t="n">
        <v>11.2</v>
      </c>
      <c r="J27" s="53" t="n">
        <v>3.9</v>
      </c>
      <c r="K27" s="56" t="s">
        <v>18</v>
      </c>
      <c r="L27" s="57" t="s">
        <v>19</v>
      </c>
    </row>
    <row r="28" s="44" customFormat="true" ht="24" hidden="false" customHeight="true" outlineLevel="0" collapsed="false">
      <c r="A28" s="55" t="s">
        <v>33</v>
      </c>
      <c r="B28" s="46" t="n">
        <v>146.7</v>
      </c>
      <c r="C28" s="47" t="n">
        <v>0.4</v>
      </c>
      <c r="D28" s="48" t="n">
        <v>244.4</v>
      </c>
      <c r="E28" s="49" t="n">
        <v>0.8</v>
      </c>
      <c r="F28" s="50" t="n">
        <v>-97.7</v>
      </c>
      <c r="G28" s="51" t="n">
        <v>81.4</v>
      </c>
      <c r="H28" s="52" t="n">
        <v>124.6</v>
      </c>
      <c r="I28" s="48" t="n">
        <v>113.2</v>
      </c>
      <c r="J28" s="53" t="n">
        <v>86.3</v>
      </c>
      <c r="K28" s="56" t="s">
        <v>18</v>
      </c>
      <c r="L28" s="57" t="s">
        <v>19</v>
      </c>
    </row>
    <row r="29" s="44" customFormat="true" ht="24" hidden="false" customHeight="true" outlineLevel="0" collapsed="false">
      <c r="A29" s="55" t="s">
        <v>34</v>
      </c>
      <c r="B29" s="46" t="n">
        <v>67</v>
      </c>
      <c r="C29" s="47" t="n">
        <v>0.2</v>
      </c>
      <c r="D29" s="48" t="n">
        <v>692</v>
      </c>
      <c r="E29" s="49" t="n">
        <v>2.2</v>
      </c>
      <c r="F29" s="50" t="n">
        <v>-625</v>
      </c>
      <c r="G29" s="51" t="n">
        <v>18.3</v>
      </c>
      <c r="H29" s="52" t="n">
        <v>37.7</v>
      </c>
      <c r="I29" s="48" t="n">
        <v>439.9</v>
      </c>
      <c r="J29" s="53" t="n">
        <v>174.5</v>
      </c>
      <c r="K29" s="56" t="s">
        <v>18</v>
      </c>
      <c r="L29" s="57" t="s">
        <v>19</v>
      </c>
    </row>
    <row r="30" s="44" customFormat="true" ht="24" hidden="false" customHeight="true" outlineLevel="0" collapsed="false">
      <c r="A30" s="55" t="s">
        <v>35</v>
      </c>
      <c r="B30" s="46" t="n">
        <v>6.2</v>
      </c>
      <c r="C30" s="47" t="n">
        <v>0</v>
      </c>
      <c r="D30" s="48" t="n">
        <v>320.7</v>
      </c>
      <c r="E30" s="49" t="n">
        <v>1</v>
      </c>
      <c r="F30" s="50" t="n">
        <v>-314.5</v>
      </c>
      <c r="G30" s="51" t="n">
        <v>-0.3</v>
      </c>
      <c r="H30" s="52" t="n">
        <v>-4.6</v>
      </c>
      <c r="I30" s="48" t="n">
        <v>217.7</v>
      </c>
      <c r="J30" s="53" t="n">
        <v>211.5</v>
      </c>
      <c r="K30" s="56" t="s">
        <v>18</v>
      </c>
      <c r="L30" s="57" t="s">
        <v>19</v>
      </c>
    </row>
    <row r="31" s="44" customFormat="true" ht="24" hidden="false" customHeight="true" outlineLevel="0" collapsed="false">
      <c r="A31" s="55" t="s">
        <v>36</v>
      </c>
      <c r="B31" s="46" t="n">
        <v>3006.4</v>
      </c>
      <c r="C31" s="47" t="n">
        <v>8.2</v>
      </c>
      <c r="D31" s="48" t="n">
        <v>4978.1</v>
      </c>
      <c r="E31" s="49" t="n">
        <v>15.8</v>
      </c>
      <c r="F31" s="50" t="n">
        <v>-1971.7</v>
      </c>
      <c r="G31" s="51" t="n">
        <v>1073.2</v>
      </c>
      <c r="H31" s="52" t="n">
        <v>55.5</v>
      </c>
      <c r="I31" s="48" t="n">
        <v>1683.9</v>
      </c>
      <c r="J31" s="53" t="n">
        <v>51.1</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206915.7</v>
      </c>
      <c r="C9" s="35" t="n">
        <v>100</v>
      </c>
      <c r="D9" s="36" t="n">
        <v>175082.7</v>
      </c>
      <c r="E9" s="37" t="n">
        <v>100</v>
      </c>
      <c r="F9" s="38" t="n">
        <v>31833</v>
      </c>
      <c r="G9" s="39" t="n">
        <v>48954.5</v>
      </c>
      <c r="H9" s="40" t="n">
        <v>31</v>
      </c>
      <c r="I9" s="36" t="n">
        <v>38951.5</v>
      </c>
      <c r="J9" s="41" t="n">
        <v>28.6</v>
      </c>
      <c r="K9" s="42" t="s">
        <v>12</v>
      </c>
      <c r="L9" s="43" t="n">
        <v>45.8</v>
      </c>
    </row>
    <row r="10" s="44" customFormat="true" ht="30" hidden="false" customHeight="true" outlineLevel="0" collapsed="false">
      <c r="A10" s="45" t="s">
        <v>13</v>
      </c>
      <c r="B10" s="46" t="n">
        <v>88629</v>
      </c>
      <c r="C10" s="47" t="n">
        <v>42.8</v>
      </c>
      <c r="D10" s="48" t="n">
        <v>39284.2</v>
      </c>
      <c r="E10" s="49" t="n">
        <v>22.4</v>
      </c>
      <c r="F10" s="50" t="n">
        <v>49344.7</v>
      </c>
      <c r="G10" s="51" t="n">
        <v>21789.1</v>
      </c>
      <c r="H10" s="52" t="n">
        <v>32.6</v>
      </c>
      <c r="I10" s="48" t="n">
        <v>9399.7</v>
      </c>
      <c r="J10" s="53" t="n">
        <v>31.5</v>
      </c>
      <c r="K10" s="42" t="s">
        <v>12</v>
      </c>
      <c r="L10" s="54" t="n">
        <v>33.5</v>
      </c>
    </row>
    <row r="11" s="44" customFormat="true" ht="24" hidden="false" customHeight="true" outlineLevel="0" collapsed="false">
      <c r="A11" s="55" t="s">
        <v>14</v>
      </c>
      <c r="B11" s="46" t="n">
        <v>59411.9</v>
      </c>
      <c r="C11" s="47" t="n">
        <v>28.7</v>
      </c>
      <c r="D11" s="48" t="n">
        <v>38306.8</v>
      </c>
      <c r="E11" s="49" t="n">
        <v>21.9</v>
      </c>
      <c r="F11" s="50" t="n">
        <v>21105.2</v>
      </c>
      <c r="G11" s="51" t="n">
        <v>14292.3</v>
      </c>
      <c r="H11" s="52" t="n">
        <v>31.7</v>
      </c>
      <c r="I11" s="48" t="n">
        <v>8970.2</v>
      </c>
      <c r="J11" s="53" t="n">
        <v>30.6</v>
      </c>
      <c r="K11" s="42" t="s">
        <v>12</v>
      </c>
      <c r="L11" s="54" t="n">
        <v>33.7</v>
      </c>
    </row>
    <row r="12" s="44" customFormat="true" ht="24" hidden="false" customHeight="true" outlineLevel="0" collapsed="false">
      <c r="A12" s="55" t="s">
        <v>15</v>
      </c>
      <c r="B12" s="46" t="n">
        <v>29217</v>
      </c>
      <c r="C12" s="47" t="n">
        <v>14.1</v>
      </c>
      <c r="D12" s="48" t="n">
        <v>977.5</v>
      </c>
      <c r="E12" s="49" t="n">
        <v>0.6</v>
      </c>
      <c r="F12" s="50" t="n">
        <v>28239.6</v>
      </c>
      <c r="G12" s="51" t="n">
        <v>7496.8</v>
      </c>
      <c r="H12" s="52" t="n">
        <v>34.5</v>
      </c>
      <c r="I12" s="48" t="n">
        <v>429.5</v>
      </c>
      <c r="J12" s="53" t="n">
        <v>78.4</v>
      </c>
      <c r="K12" s="42" t="s">
        <v>12</v>
      </c>
      <c r="L12" s="54" t="n">
        <v>33.4</v>
      </c>
    </row>
    <row r="13" s="44" customFormat="true" ht="24" hidden="false" customHeight="true" outlineLevel="0" collapsed="false">
      <c r="A13" s="55" t="s">
        <v>16</v>
      </c>
      <c r="B13" s="46" t="n">
        <v>29454.8</v>
      </c>
      <c r="C13" s="47" t="n">
        <v>14.2</v>
      </c>
      <c r="D13" s="48" t="n">
        <v>18785.2</v>
      </c>
      <c r="E13" s="49" t="n">
        <v>10.7</v>
      </c>
      <c r="F13" s="50" t="n">
        <v>10669.6</v>
      </c>
      <c r="G13" s="51" t="n">
        <v>6489</v>
      </c>
      <c r="H13" s="52" t="n">
        <v>28.3</v>
      </c>
      <c r="I13" s="48" t="n">
        <v>2730.4</v>
      </c>
      <c r="J13" s="53" t="n">
        <v>17</v>
      </c>
      <c r="K13" s="42" t="s">
        <v>12</v>
      </c>
      <c r="L13" s="54" t="n">
        <v>54.4</v>
      </c>
    </row>
    <row r="14" s="44" customFormat="true" ht="24" hidden="false" customHeight="true" outlineLevel="0" collapsed="false">
      <c r="A14" s="55" t="s">
        <v>17</v>
      </c>
      <c r="B14" s="46" t="n">
        <v>13531.4</v>
      </c>
      <c r="C14" s="47" t="n">
        <v>6.5</v>
      </c>
      <c r="D14" s="48" t="n">
        <v>26763.9</v>
      </c>
      <c r="E14" s="49" t="n">
        <v>15.3</v>
      </c>
      <c r="F14" s="50" t="n">
        <v>-13232.5</v>
      </c>
      <c r="G14" s="51" t="n">
        <v>1798.1</v>
      </c>
      <c r="H14" s="52" t="n">
        <v>15.3</v>
      </c>
      <c r="I14" s="48" t="n">
        <v>4512.8</v>
      </c>
      <c r="J14" s="53" t="n">
        <v>20.3</v>
      </c>
      <c r="K14" s="56" t="s">
        <v>18</v>
      </c>
      <c r="L14" s="57" t="s">
        <v>19</v>
      </c>
    </row>
    <row r="15" s="44" customFormat="true" ht="24" hidden="false" customHeight="true" outlineLevel="0" collapsed="false">
      <c r="A15" s="55" t="s">
        <v>20</v>
      </c>
      <c r="B15" s="46" t="n">
        <v>11972.9</v>
      </c>
      <c r="C15" s="47" t="n">
        <v>5.8</v>
      </c>
      <c r="D15" s="48" t="n">
        <v>5615</v>
      </c>
      <c r="E15" s="49" t="n">
        <v>3.2</v>
      </c>
      <c r="F15" s="50" t="n">
        <v>6357.9</v>
      </c>
      <c r="G15" s="51" t="n">
        <v>2978.5</v>
      </c>
      <c r="H15" s="52" t="n">
        <v>33.1</v>
      </c>
      <c r="I15" s="48" t="n">
        <v>1313.9</v>
      </c>
      <c r="J15" s="53" t="n">
        <v>30.5</v>
      </c>
      <c r="K15" s="42" t="s">
        <v>12</v>
      </c>
      <c r="L15" s="54" t="n">
        <v>35.5</v>
      </c>
    </row>
    <row r="16" s="44" customFormat="true" ht="24" hidden="false" customHeight="true" outlineLevel="0" collapsed="false">
      <c r="A16" s="55" t="s">
        <v>21</v>
      </c>
      <c r="B16" s="46" t="n">
        <v>7104.6</v>
      </c>
      <c r="C16" s="47" t="n">
        <v>3.4</v>
      </c>
      <c r="D16" s="48" t="n">
        <v>2942.1</v>
      </c>
      <c r="E16" s="49" t="n">
        <v>1.7</v>
      </c>
      <c r="F16" s="50" t="n">
        <v>4162.4</v>
      </c>
      <c r="G16" s="51" t="n">
        <v>2419.7</v>
      </c>
      <c r="H16" s="52" t="n">
        <v>51.6</v>
      </c>
      <c r="I16" s="48" t="n">
        <v>147.8</v>
      </c>
      <c r="J16" s="53" t="n">
        <v>5.3</v>
      </c>
      <c r="K16" s="42" t="s">
        <v>12</v>
      </c>
      <c r="L16" s="54" t="n">
        <v>120.2</v>
      </c>
    </row>
    <row r="17" s="44" customFormat="true" ht="24" hidden="false" customHeight="true" outlineLevel="0" collapsed="false">
      <c r="A17" s="55" t="s">
        <v>22</v>
      </c>
      <c r="B17" s="46" t="n">
        <v>9274.3</v>
      </c>
      <c r="C17" s="47" t="n">
        <v>4.5</v>
      </c>
      <c r="D17" s="48" t="n">
        <v>13830.3</v>
      </c>
      <c r="E17" s="49" t="n">
        <v>7.9</v>
      </c>
      <c r="F17" s="50" t="n">
        <v>-4556</v>
      </c>
      <c r="G17" s="51" t="n">
        <v>2226.5</v>
      </c>
      <c r="H17" s="52" t="n">
        <v>31.6</v>
      </c>
      <c r="I17" s="48" t="n">
        <v>4874.2</v>
      </c>
      <c r="J17" s="53" t="n">
        <v>54.4</v>
      </c>
      <c r="K17" s="56" t="s">
        <v>18</v>
      </c>
      <c r="L17" s="57" t="s">
        <v>19</v>
      </c>
    </row>
    <row r="18" s="44" customFormat="true" ht="24" hidden="false" customHeight="true" outlineLevel="0" collapsed="false">
      <c r="A18" s="55" t="s">
        <v>23</v>
      </c>
      <c r="B18" s="46" t="n">
        <v>3781.8</v>
      </c>
      <c r="C18" s="47" t="n">
        <v>1.8</v>
      </c>
      <c r="D18" s="48" t="n">
        <v>4198.8</v>
      </c>
      <c r="E18" s="49" t="n">
        <v>2.4</v>
      </c>
      <c r="F18" s="50" t="n">
        <v>-417</v>
      </c>
      <c r="G18" s="51" t="n">
        <v>968.8</v>
      </c>
      <c r="H18" s="52" t="n">
        <v>34.4</v>
      </c>
      <c r="I18" s="48" t="n">
        <v>1738.9</v>
      </c>
      <c r="J18" s="53" t="n">
        <v>70.7</v>
      </c>
      <c r="K18" s="42" t="s">
        <v>12</v>
      </c>
      <c r="L18" s="57" t="s">
        <v>19</v>
      </c>
    </row>
    <row r="19" s="44" customFormat="true" ht="24" hidden="false" customHeight="true" outlineLevel="0" collapsed="false">
      <c r="A19" s="55" t="s">
        <v>24</v>
      </c>
      <c r="B19" s="46" t="n">
        <v>3701.5</v>
      </c>
      <c r="C19" s="47" t="n">
        <v>1.8</v>
      </c>
      <c r="D19" s="48" t="n">
        <v>5999.8</v>
      </c>
      <c r="E19" s="49" t="n">
        <v>3.4</v>
      </c>
      <c r="F19" s="50" t="n">
        <v>-2298.3</v>
      </c>
      <c r="G19" s="51" t="n">
        <v>766.6</v>
      </c>
      <c r="H19" s="52" t="n">
        <v>26.1</v>
      </c>
      <c r="I19" s="48" t="n">
        <v>1227.5</v>
      </c>
      <c r="J19" s="53" t="n">
        <v>25.7</v>
      </c>
      <c r="K19" s="56" t="s">
        <v>18</v>
      </c>
      <c r="L19" s="57" t="s">
        <v>19</v>
      </c>
    </row>
    <row r="20" s="44" customFormat="true" ht="24" hidden="false" customHeight="true" outlineLevel="0" collapsed="false">
      <c r="A20" s="55" t="s">
        <v>25</v>
      </c>
      <c r="B20" s="46" t="n">
        <v>2044.4</v>
      </c>
      <c r="C20" s="47" t="n">
        <v>1</v>
      </c>
      <c r="D20" s="48" t="n">
        <v>1415</v>
      </c>
      <c r="E20" s="49" t="n">
        <v>0.8</v>
      </c>
      <c r="F20" s="50" t="n">
        <v>629.3</v>
      </c>
      <c r="G20" s="51" t="n">
        <v>987.6</v>
      </c>
      <c r="H20" s="52" t="n">
        <v>93.5</v>
      </c>
      <c r="I20" s="48" t="n">
        <v>293.9</v>
      </c>
      <c r="J20" s="53" t="n">
        <v>26.2</v>
      </c>
      <c r="K20" s="42" t="s">
        <v>12</v>
      </c>
      <c r="L20" s="57" t="s">
        <v>19</v>
      </c>
    </row>
    <row r="21" s="44" customFormat="true" ht="24" hidden="false" customHeight="true" outlineLevel="0" collapsed="false">
      <c r="A21" s="55" t="s">
        <v>26</v>
      </c>
      <c r="B21" s="46" t="n">
        <v>1443.7</v>
      </c>
      <c r="C21" s="47" t="n">
        <v>0.7</v>
      </c>
      <c r="D21" s="48" t="n">
        <v>3066.3</v>
      </c>
      <c r="E21" s="49" t="n">
        <v>1.8</v>
      </c>
      <c r="F21" s="50" t="n">
        <v>-1622.6</v>
      </c>
      <c r="G21" s="51" t="n">
        <v>294.4</v>
      </c>
      <c r="H21" s="52" t="n">
        <v>25.6</v>
      </c>
      <c r="I21" s="48" t="n">
        <v>957.7</v>
      </c>
      <c r="J21" s="53" t="n">
        <v>45.4</v>
      </c>
      <c r="K21" s="56" t="s">
        <v>18</v>
      </c>
      <c r="L21" s="57" t="s">
        <v>19</v>
      </c>
    </row>
    <row r="22" s="44" customFormat="true" ht="24" hidden="false" customHeight="true" outlineLevel="0" collapsed="false">
      <c r="A22" s="55" t="s">
        <v>27</v>
      </c>
      <c r="B22" s="46" t="n">
        <v>6184</v>
      </c>
      <c r="C22" s="47" t="n">
        <v>3</v>
      </c>
      <c r="D22" s="48" t="n">
        <v>5516.7</v>
      </c>
      <c r="E22" s="49" t="n">
        <v>3.2</v>
      </c>
      <c r="F22" s="50" t="n">
        <v>667.3</v>
      </c>
      <c r="G22" s="51" t="n">
        <v>1956.1</v>
      </c>
      <c r="H22" s="52" t="n">
        <v>46.3</v>
      </c>
      <c r="I22" s="48" t="n">
        <v>719.6</v>
      </c>
      <c r="J22" s="53" t="n">
        <v>15</v>
      </c>
      <c r="K22" s="42" t="s">
        <v>12</v>
      </c>
      <c r="L22" s="57" t="s">
        <v>19</v>
      </c>
    </row>
    <row r="23" s="44" customFormat="true" ht="24" hidden="false" customHeight="true" outlineLevel="0" collapsed="false">
      <c r="A23" s="55" t="s">
        <v>28</v>
      </c>
      <c r="B23" s="46" t="n">
        <v>3347</v>
      </c>
      <c r="C23" s="47" t="n">
        <v>1.6</v>
      </c>
      <c r="D23" s="48" t="n">
        <v>2905.1</v>
      </c>
      <c r="E23" s="49" t="n">
        <v>1.7</v>
      </c>
      <c r="F23" s="50" t="n">
        <v>441.9</v>
      </c>
      <c r="G23" s="51" t="n">
        <v>776.9</v>
      </c>
      <c r="H23" s="52" t="n">
        <v>30.2</v>
      </c>
      <c r="I23" s="48" t="n">
        <v>643.2</v>
      </c>
      <c r="J23" s="53" t="n">
        <v>28.4</v>
      </c>
      <c r="K23" s="42" t="s">
        <v>12</v>
      </c>
      <c r="L23" s="54" t="n">
        <v>43.4</v>
      </c>
    </row>
    <row r="24" s="44" customFormat="true" ht="24" hidden="false" customHeight="true" outlineLevel="0" collapsed="false">
      <c r="A24" s="55" t="s">
        <v>29</v>
      </c>
      <c r="B24" s="46" t="n">
        <v>2946.5</v>
      </c>
      <c r="C24" s="47" t="n">
        <v>1.4</v>
      </c>
      <c r="D24" s="48" t="n">
        <v>1433.6</v>
      </c>
      <c r="E24" s="49" t="n">
        <v>0.8</v>
      </c>
      <c r="F24" s="50" t="n">
        <v>1513</v>
      </c>
      <c r="G24" s="51" t="n">
        <v>161.8</v>
      </c>
      <c r="H24" s="52" t="n">
        <v>5.8</v>
      </c>
      <c r="I24" s="48" t="n">
        <v>457.5</v>
      </c>
      <c r="J24" s="53" t="n">
        <v>46.9</v>
      </c>
      <c r="K24" s="42" t="s">
        <v>12</v>
      </c>
      <c r="L24" s="54" t="n">
        <v>-16.4</v>
      </c>
    </row>
    <row r="25" s="44" customFormat="true" ht="24" hidden="false" customHeight="true" outlineLevel="0" collapsed="false">
      <c r="A25" s="55" t="s">
        <v>30</v>
      </c>
      <c r="B25" s="46" t="n">
        <v>2033.6</v>
      </c>
      <c r="C25" s="47" t="n">
        <v>1</v>
      </c>
      <c r="D25" s="48" t="n">
        <v>5779.9</v>
      </c>
      <c r="E25" s="49" t="n">
        <v>3.3</v>
      </c>
      <c r="F25" s="50" t="n">
        <v>-3746.3</v>
      </c>
      <c r="G25" s="51" t="n">
        <v>369.9</v>
      </c>
      <c r="H25" s="52" t="n">
        <v>22.2</v>
      </c>
      <c r="I25" s="48" t="n">
        <v>1664.7</v>
      </c>
      <c r="J25" s="53" t="n">
        <v>40.5</v>
      </c>
      <c r="K25" s="56" t="s">
        <v>18</v>
      </c>
      <c r="L25" s="57" t="s">
        <v>19</v>
      </c>
    </row>
    <row r="26" s="44" customFormat="true" ht="24" hidden="false" customHeight="true" outlineLevel="0" collapsed="false">
      <c r="A26" s="55" t="s">
        <v>31</v>
      </c>
      <c r="B26" s="46" t="n">
        <v>1831.4</v>
      </c>
      <c r="C26" s="47" t="n">
        <v>0.9</v>
      </c>
      <c r="D26" s="48" t="n">
        <v>1069.3</v>
      </c>
      <c r="E26" s="49" t="n">
        <v>0.6</v>
      </c>
      <c r="F26" s="50" t="n">
        <v>762.1</v>
      </c>
      <c r="G26" s="51" t="n">
        <v>312.4</v>
      </c>
      <c r="H26" s="52" t="n">
        <v>20.6</v>
      </c>
      <c r="I26" s="48" t="n">
        <v>177</v>
      </c>
      <c r="J26" s="53" t="n">
        <v>19.8</v>
      </c>
      <c r="K26" s="42" t="s">
        <v>12</v>
      </c>
      <c r="L26" s="54" t="n">
        <v>21.6</v>
      </c>
    </row>
    <row r="27" s="44" customFormat="true" ht="24" hidden="false" customHeight="true" outlineLevel="0" collapsed="false">
      <c r="A27" s="55" t="s">
        <v>32</v>
      </c>
      <c r="B27" s="46" t="n">
        <v>737.9</v>
      </c>
      <c r="C27" s="47" t="n">
        <v>0.4</v>
      </c>
      <c r="D27" s="48" t="n">
        <v>1667.8</v>
      </c>
      <c r="E27" s="49" t="n">
        <v>1</v>
      </c>
      <c r="F27" s="50" t="n">
        <v>-929.9</v>
      </c>
      <c r="G27" s="51" t="n">
        <v>128.2</v>
      </c>
      <c r="H27" s="52" t="n">
        <v>21</v>
      </c>
      <c r="I27" s="48" t="n">
        <v>330.8</v>
      </c>
      <c r="J27" s="53" t="n">
        <v>24.7</v>
      </c>
      <c r="K27" s="56" t="s">
        <v>18</v>
      </c>
      <c r="L27" s="57" t="s">
        <v>19</v>
      </c>
    </row>
    <row r="28" s="44" customFormat="true" ht="24" hidden="false" customHeight="true" outlineLevel="0" collapsed="false">
      <c r="A28" s="55" t="s">
        <v>33</v>
      </c>
      <c r="B28" s="46" t="n">
        <v>814.1</v>
      </c>
      <c r="C28" s="47" t="n">
        <v>0.4</v>
      </c>
      <c r="D28" s="48" t="n">
        <v>1175.6</v>
      </c>
      <c r="E28" s="49" t="n">
        <v>0.7</v>
      </c>
      <c r="F28" s="50" t="n">
        <v>-361.5</v>
      </c>
      <c r="G28" s="51" t="n">
        <v>363.7</v>
      </c>
      <c r="H28" s="52" t="n">
        <v>80.8</v>
      </c>
      <c r="I28" s="48" t="n">
        <v>288.8</v>
      </c>
      <c r="J28" s="53" t="n">
        <v>32.6</v>
      </c>
      <c r="K28" s="56" t="s">
        <v>18</v>
      </c>
      <c r="L28" s="57" t="s">
        <v>19</v>
      </c>
    </row>
    <row r="29" s="44" customFormat="true" ht="24" hidden="false" customHeight="true" outlineLevel="0" collapsed="false">
      <c r="A29" s="55" t="s">
        <v>34</v>
      </c>
      <c r="B29" s="46" t="n">
        <v>435.4</v>
      </c>
      <c r="C29" s="47" t="n">
        <v>0.2</v>
      </c>
      <c r="D29" s="48" t="n">
        <v>3284.8</v>
      </c>
      <c r="E29" s="49" t="n">
        <v>1.9</v>
      </c>
      <c r="F29" s="50" t="n">
        <v>-2849.5</v>
      </c>
      <c r="G29" s="51" t="n">
        <v>-46.6</v>
      </c>
      <c r="H29" s="52" t="n">
        <v>-9.7</v>
      </c>
      <c r="I29" s="48" t="n">
        <v>561.9</v>
      </c>
      <c r="J29" s="53" t="n">
        <v>20.6</v>
      </c>
      <c r="K29" s="56" t="s">
        <v>18</v>
      </c>
      <c r="L29" s="57" t="s">
        <v>19</v>
      </c>
    </row>
    <row r="30" s="44" customFormat="true" ht="24" hidden="false" customHeight="true" outlineLevel="0" collapsed="false">
      <c r="A30" s="55" t="s">
        <v>35</v>
      </c>
      <c r="B30" s="46" t="n">
        <v>63.9</v>
      </c>
      <c r="C30" s="47" t="n">
        <v>0</v>
      </c>
      <c r="D30" s="48" t="n">
        <v>1703.2</v>
      </c>
      <c r="E30" s="49" t="n">
        <v>1</v>
      </c>
      <c r="F30" s="50" t="n">
        <v>-1639.3</v>
      </c>
      <c r="G30" s="51" t="n">
        <v>-3.4</v>
      </c>
      <c r="H30" s="52" t="n">
        <v>-5.1</v>
      </c>
      <c r="I30" s="48" t="n">
        <v>234.8</v>
      </c>
      <c r="J30" s="53" t="n">
        <v>16</v>
      </c>
      <c r="K30" s="56" t="s">
        <v>18</v>
      </c>
      <c r="L30" s="57" t="s">
        <v>19</v>
      </c>
    </row>
    <row r="31" s="44" customFormat="true" ht="24" hidden="false" customHeight="true" outlineLevel="0" collapsed="false">
      <c r="A31" s="55" t="s">
        <v>36</v>
      </c>
      <c r="B31" s="46" t="n">
        <v>17583.5</v>
      </c>
      <c r="C31" s="47" t="n">
        <v>8.5</v>
      </c>
      <c r="D31" s="48" t="n">
        <v>28646</v>
      </c>
      <c r="E31" s="49" t="n">
        <v>16.4</v>
      </c>
      <c r="F31" s="50" t="n">
        <v>-11062.5</v>
      </c>
      <c r="G31" s="51" t="n">
        <v>4217.2</v>
      </c>
      <c r="H31" s="52" t="n">
        <v>31.6</v>
      </c>
      <c r="I31" s="48" t="n">
        <v>6676.6</v>
      </c>
      <c r="J31" s="53" t="n">
        <v>30.4</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李震宇</cp:lastModifiedBy>
  <cp:lastPrinted>2015-11-17T01:09:33Z</cp:lastPrinted>
  <dcterms:modified xsi:type="dcterms:W3CDTF">2021-07-15T01:49:37Z</dcterms:modified>
  <cp:revision>0</cp:revision>
  <dc:subject/>
  <dc:title/>
</cp:coreProperties>
</file>