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266.9</v>
      </c>
      <c r="D8" s="28" t="n">
        <v>437.4</v>
      </c>
      <c r="E8" s="29" t="n">
        <v>23.9</v>
      </c>
      <c r="F8" s="28" t="n">
        <v>13531.4</v>
      </c>
      <c r="G8" s="30" t="n">
        <v>1798.1</v>
      </c>
      <c r="H8" s="31" t="n">
        <v>15.3</v>
      </c>
    </row>
    <row r="9" s="32" customFormat="true" ht="13.5" hidden="false" customHeight="true" outlineLevel="0" collapsed="false">
      <c r="A9" s="26" t="s">
        <v>9</v>
      </c>
      <c r="B9" s="26"/>
      <c r="C9" s="27" t="n">
        <v>39</v>
      </c>
      <c r="D9" s="28" t="n">
        <v>4.7</v>
      </c>
      <c r="E9" s="29" t="n">
        <v>13.8</v>
      </c>
      <c r="F9" s="28" t="n">
        <v>209.6</v>
      </c>
      <c r="G9" s="30" t="n">
        <v>-18.8</v>
      </c>
      <c r="H9" s="31" t="n">
        <v>-8.2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4</v>
      </c>
      <c r="D10" s="35" t="n">
        <v>3</v>
      </c>
      <c r="E10" s="36" t="n">
        <v>9.7</v>
      </c>
      <c r="F10" s="35" t="n">
        <v>184.5</v>
      </c>
      <c r="G10" s="37" t="n">
        <v>-32.1</v>
      </c>
      <c r="H10" s="38" t="n">
        <v>-14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4.5</v>
      </c>
      <c r="D11" s="28" t="n">
        <v>5.1</v>
      </c>
      <c r="E11" s="29" t="n">
        <v>26.5</v>
      </c>
      <c r="F11" s="28" t="n">
        <v>120</v>
      </c>
      <c r="G11" s="30" t="n">
        <v>12</v>
      </c>
      <c r="H11" s="31" t="n">
        <v>11.1</v>
      </c>
    </row>
    <row r="12" s="32" customFormat="true" ht="27" hidden="false" customHeight="true" outlineLevel="0" collapsed="false">
      <c r="A12" s="39" t="s">
        <v>12</v>
      </c>
      <c r="B12" s="39"/>
      <c r="C12" s="27" t="n">
        <v>0.8</v>
      </c>
      <c r="D12" s="28" t="n">
        <v>0.5</v>
      </c>
      <c r="E12" s="29" t="n">
        <v>151.3</v>
      </c>
      <c r="F12" s="28" t="n">
        <v>4.1</v>
      </c>
      <c r="G12" s="30" t="n">
        <v>0</v>
      </c>
      <c r="H12" s="31" t="n">
        <v>0.4</v>
      </c>
    </row>
    <row r="13" s="32" customFormat="true" ht="27" hidden="false" customHeight="true" outlineLevel="0" collapsed="false">
      <c r="A13" s="39" t="s">
        <v>13</v>
      </c>
      <c r="B13" s="39"/>
      <c r="C13" s="27" t="n">
        <v>8.6</v>
      </c>
      <c r="D13" s="28" t="n">
        <v>0.4</v>
      </c>
      <c r="E13" s="29" t="n">
        <v>4.3</v>
      </c>
      <c r="F13" s="28" t="n">
        <v>60.3</v>
      </c>
      <c r="G13" s="30" t="n">
        <v>-0.4</v>
      </c>
      <c r="H13" s="31" t="n">
        <v>-0.7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4.3</v>
      </c>
      <c r="D14" s="28" t="n">
        <v>23.5</v>
      </c>
      <c r="E14" s="29" t="n">
        <v>217.5</v>
      </c>
      <c r="F14" s="28" t="n">
        <v>175</v>
      </c>
      <c r="G14" s="30" t="n">
        <v>20.1</v>
      </c>
      <c r="H14" s="31" t="n">
        <v>1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2</v>
      </c>
      <c r="D15" s="35" t="n">
        <v>-7.4</v>
      </c>
      <c r="E15" s="36" t="n">
        <v>-97.5</v>
      </c>
      <c r="F15" s="35" t="n">
        <v>33.9</v>
      </c>
      <c r="G15" s="37" t="n">
        <v>-40.7</v>
      </c>
      <c r="H15" s="38" t="n">
        <v>-54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8.8</v>
      </c>
      <c r="D16" s="28" t="n">
        <v>61</v>
      </c>
      <c r="E16" s="29" t="n">
        <v>62.4</v>
      </c>
      <c r="F16" s="28" t="n">
        <v>855.4</v>
      </c>
      <c r="G16" s="30" t="n">
        <v>211.7</v>
      </c>
      <c r="H16" s="31" t="n">
        <v>32.9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8</v>
      </c>
      <c r="D17" s="35" t="n">
        <v>24.1</v>
      </c>
      <c r="E17" s="36" t="n">
        <v>100.9</v>
      </c>
      <c r="F17" s="35" t="n">
        <v>245.3</v>
      </c>
      <c r="G17" s="37" t="n">
        <v>88.1</v>
      </c>
      <c r="H17" s="38" t="n">
        <v>56</v>
      </c>
    </row>
    <row r="18" s="32" customFormat="true" ht="27" hidden="false" customHeight="true" outlineLevel="0" collapsed="false">
      <c r="A18" s="39" t="s">
        <v>18</v>
      </c>
      <c r="B18" s="39"/>
      <c r="C18" s="27" t="n">
        <v>164.3</v>
      </c>
      <c r="D18" s="28" t="n">
        <v>50.5</v>
      </c>
      <c r="E18" s="29" t="n">
        <v>44.4</v>
      </c>
      <c r="F18" s="28" t="n">
        <v>914.1</v>
      </c>
      <c r="G18" s="30" t="n">
        <v>106.8</v>
      </c>
      <c r="H18" s="31" t="n">
        <v>13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91.8</v>
      </c>
      <c r="D19" s="35" t="n">
        <v>34</v>
      </c>
      <c r="E19" s="36" t="n">
        <v>58.8</v>
      </c>
      <c r="F19" s="35" t="n">
        <v>500</v>
      </c>
      <c r="G19" s="37" t="n">
        <v>66.3</v>
      </c>
      <c r="H19" s="38" t="n">
        <v>15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1</v>
      </c>
      <c r="D20" s="35" t="n">
        <v>13.8</v>
      </c>
      <c r="E20" s="36" t="n">
        <v>29.2</v>
      </c>
      <c r="F20" s="35" t="n">
        <v>339.7</v>
      </c>
      <c r="G20" s="37" t="n">
        <v>31.5</v>
      </c>
      <c r="H20" s="38" t="n">
        <v>10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1.5</v>
      </c>
      <c r="D21" s="35" t="n">
        <v>2.8</v>
      </c>
      <c r="E21" s="36" t="n">
        <v>31.3</v>
      </c>
      <c r="F21" s="35" t="n">
        <v>74.4</v>
      </c>
      <c r="G21" s="37" t="n">
        <v>9</v>
      </c>
      <c r="H21" s="38" t="n">
        <v>13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4</v>
      </c>
      <c r="D22" s="28" t="n">
        <v>0.5</v>
      </c>
      <c r="E22" s="29" t="n">
        <v>53.5</v>
      </c>
      <c r="F22" s="28" t="n">
        <v>10</v>
      </c>
      <c r="G22" s="30" t="n">
        <v>-1.3</v>
      </c>
      <c r="H22" s="31" t="n">
        <v>-11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7</v>
      </c>
      <c r="D23" s="28" t="n">
        <v>0.6</v>
      </c>
      <c r="E23" s="29" t="n">
        <v>52.7</v>
      </c>
      <c r="F23" s="28" t="n">
        <v>9.4</v>
      </c>
      <c r="G23" s="30" t="n">
        <v>0.2</v>
      </c>
      <c r="H23" s="31" t="n">
        <v>2.2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.1</v>
      </c>
      <c r="D24" s="28" t="n">
        <v>0.7</v>
      </c>
      <c r="E24" s="29" t="n">
        <v>12.2</v>
      </c>
      <c r="F24" s="28" t="n">
        <v>43.4</v>
      </c>
      <c r="G24" s="30" t="n">
        <v>-5.8</v>
      </c>
      <c r="H24" s="31" t="n">
        <v>-11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5.3</v>
      </c>
      <c r="D25" s="28" t="n">
        <v>5.9</v>
      </c>
      <c r="E25" s="29" t="n">
        <v>30.5</v>
      </c>
      <c r="F25" s="28" t="n">
        <v>164.7</v>
      </c>
      <c r="G25" s="30" t="n">
        <v>14.1</v>
      </c>
      <c r="H25" s="31" t="n">
        <v>9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1.1</v>
      </c>
      <c r="D26" s="35" t="n">
        <v>3.2</v>
      </c>
      <c r="E26" s="36" t="n">
        <v>39.7</v>
      </c>
      <c r="F26" s="35" t="n">
        <v>75.5</v>
      </c>
      <c r="G26" s="37" t="n">
        <v>2.7</v>
      </c>
      <c r="H26" s="38" t="n">
        <v>3.6</v>
      </c>
    </row>
    <row r="27" s="32" customFormat="true" ht="27" hidden="false" customHeight="true" outlineLevel="0" collapsed="false">
      <c r="A27" s="39" t="s">
        <v>27</v>
      </c>
      <c r="B27" s="39"/>
      <c r="C27" s="27" t="n">
        <v>2.1</v>
      </c>
      <c r="D27" s="28" t="n">
        <v>0.4</v>
      </c>
      <c r="E27" s="29" t="n">
        <v>25.3</v>
      </c>
      <c r="F27" s="28" t="n">
        <v>15.6</v>
      </c>
      <c r="G27" s="30" t="n">
        <v>-0.7</v>
      </c>
      <c r="H27" s="31" t="n">
        <v>-4.6</v>
      </c>
    </row>
    <row r="28" s="32" customFormat="true" ht="27" hidden="false" customHeight="true" outlineLevel="0" collapsed="false">
      <c r="A28" s="39" t="s">
        <v>28</v>
      </c>
      <c r="B28" s="39"/>
      <c r="C28" s="27" t="n">
        <v>22.4</v>
      </c>
      <c r="D28" s="28" t="n">
        <v>6.6</v>
      </c>
      <c r="E28" s="29" t="n">
        <v>41.5</v>
      </c>
      <c r="F28" s="28" t="n">
        <v>132.9</v>
      </c>
      <c r="G28" s="30" t="n">
        <v>5.9</v>
      </c>
      <c r="H28" s="31" t="n">
        <v>4.6</v>
      </c>
    </row>
    <row r="29" s="32" customFormat="true" ht="27" hidden="false" customHeight="true" outlineLevel="0" collapsed="false">
      <c r="A29" s="39" t="s">
        <v>29</v>
      </c>
      <c r="B29" s="39"/>
      <c r="C29" s="27" t="n">
        <v>84.7</v>
      </c>
      <c r="D29" s="28" t="n">
        <v>64.5</v>
      </c>
      <c r="E29" s="29" t="n">
        <v>319.3</v>
      </c>
      <c r="F29" s="28" t="n">
        <v>226.5</v>
      </c>
      <c r="G29" s="30" t="n">
        <v>73.8</v>
      </c>
      <c r="H29" s="31" t="n">
        <v>48.3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96.6</v>
      </c>
      <c r="D30" s="28" t="n">
        <v>55.3</v>
      </c>
      <c r="E30" s="29" t="n">
        <v>39.1</v>
      </c>
      <c r="F30" s="28" t="n">
        <v>1168.8</v>
      </c>
      <c r="G30" s="30" t="n">
        <v>166.2</v>
      </c>
      <c r="H30" s="31" t="n">
        <v>16.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04.3</v>
      </c>
      <c r="D31" s="35" t="n">
        <v>16.8</v>
      </c>
      <c r="E31" s="36" t="n">
        <v>19.3</v>
      </c>
      <c r="F31" s="35" t="n">
        <v>656</v>
      </c>
      <c r="G31" s="37" t="n">
        <v>48.6</v>
      </c>
      <c r="H31" s="38" t="n">
        <v>8</v>
      </c>
    </row>
    <row r="32" s="32" customFormat="true" ht="13.5" hidden="false" customHeight="true" outlineLevel="0" collapsed="false">
      <c r="A32" s="33" t="s">
        <v>32</v>
      </c>
      <c r="B32" s="33"/>
      <c r="C32" s="34" t="n">
        <v>92.3</v>
      </c>
      <c r="D32" s="35" t="n">
        <v>38.4</v>
      </c>
      <c r="E32" s="36" t="n">
        <v>71.3</v>
      </c>
      <c r="F32" s="35" t="n">
        <v>512.8</v>
      </c>
      <c r="G32" s="37" t="n">
        <v>117.6</v>
      </c>
      <c r="H32" s="38" t="n">
        <v>29.8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320</v>
      </c>
      <c r="D33" s="28" t="n">
        <v>127.3</v>
      </c>
      <c r="E33" s="29" t="n">
        <v>10.7</v>
      </c>
      <c r="F33" s="28" t="n">
        <v>8288.6</v>
      </c>
      <c r="G33" s="30" t="n">
        <v>1076.4</v>
      </c>
      <c r="H33" s="31" t="n">
        <v>14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49.9</v>
      </c>
      <c r="D34" s="35" t="n">
        <v>40.2</v>
      </c>
      <c r="E34" s="36" t="n">
        <v>5</v>
      </c>
      <c r="F34" s="35" t="n">
        <v>5424.6</v>
      </c>
      <c r="G34" s="37" t="n">
        <v>675.9</v>
      </c>
      <c r="H34" s="38" t="n">
        <v>14.2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49.6</v>
      </c>
      <c r="D35" s="35" t="n">
        <v>26.7</v>
      </c>
      <c r="E35" s="36" t="n">
        <v>21.7</v>
      </c>
      <c r="F35" s="35" t="n">
        <v>877.4</v>
      </c>
      <c r="G35" s="37" t="n">
        <v>72.1</v>
      </c>
      <c r="H35" s="38" t="n">
        <v>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64.2</v>
      </c>
      <c r="D36" s="35" t="n">
        <v>19.9</v>
      </c>
      <c r="E36" s="36" t="n">
        <v>45</v>
      </c>
      <c r="F36" s="35" t="n">
        <v>365.3</v>
      </c>
      <c r="G36" s="37" t="n">
        <v>45.4</v>
      </c>
      <c r="H36" s="38" t="n">
        <v>14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51.8</v>
      </c>
      <c r="D37" s="35" t="n">
        <v>41.5</v>
      </c>
      <c r="E37" s="36" t="n">
        <v>19.7</v>
      </c>
      <c r="F37" s="35" t="n">
        <v>1581.5</v>
      </c>
      <c r="G37" s="37" t="n">
        <v>276.9</v>
      </c>
      <c r="H37" s="38" t="n">
        <v>21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4.7</v>
      </c>
      <c r="D38" s="35" t="n">
        <v>-0.9</v>
      </c>
      <c r="E38" s="36" t="n">
        <v>-16</v>
      </c>
      <c r="F38" s="35" t="n">
        <v>39.8</v>
      </c>
      <c r="G38" s="37" t="n">
        <v>6.1</v>
      </c>
      <c r="H38" s="38" t="n">
        <v>18.2</v>
      </c>
    </row>
    <row r="39" s="32" customFormat="true" ht="27" hidden="false" customHeight="true" outlineLevel="0" collapsed="false">
      <c r="A39" s="39" t="s">
        <v>39</v>
      </c>
      <c r="B39" s="39"/>
      <c r="C39" s="27" t="n">
        <v>42</v>
      </c>
      <c r="D39" s="28" t="n">
        <v>12.1</v>
      </c>
      <c r="E39" s="29" t="n">
        <v>40.3</v>
      </c>
      <c r="F39" s="28" t="n">
        <v>271.4</v>
      </c>
      <c r="G39" s="30" t="n">
        <v>29.1</v>
      </c>
      <c r="H39" s="31" t="n">
        <v>12</v>
      </c>
    </row>
    <row r="40" s="32" customFormat="true" ht="27" hidden="false" customHeight="true" outlineLevel="0" collapsed="false">
      <c r="A40" s="39" t="s">
        <v>40</v>
      </c>
      <c r="B40" s="39"/>
      <c r="C40" s="27" t="n">
        <v>74.8</v>
      </c>
      <c r="D40" s="28" t="n">
        <v>7.7</v>
      </c>
      <c r="E40" s="29" t="n">
        <v>11.4</v>
      </c>
      <c r="F40" s="28" t="n">
        <v>480.6</v>
      </c>
      <c r="G40" s="30" t="n">
        <v>63.6</v>
      </c>
      <c r="H40" s="31" t="n">
        <v>15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5.6</v>
      </c>
      <c r="D41" s="35" t="n">
        <v>5.6</v>
      </c>
      <c r="E41" s="36" t="n">
        <v>14.1</v>
      </c>
      <c r="F41" s="35" t="n">
        <v>310.7</v>
      </c>
      <c r="G41" s="37" t="n">
        <v>46</v>
      </c>
      <c r="H41" s="38" t="n">
        <v>17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9.5</v>
      </c>
      <c r="D42" s="28" t="n">
        <v>10.2</v>
      </c>
      <c r="E42" s="29" t="n">
        <v>20.6</v>
      </c>
      <c r="F42" s="28" t="n">
        <v>381</v>
      </c>
      <c r="G42" s="30" t="n">
        <v>45.4</v>
      </c>
      <c r="H42" s="31" t="n">
        <v>13.5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5.8</v>
      </c>
      <c r="D43" s="35" t="n">
        <v>7.4</v>
      </c>
      <c r="E43" s="36" t="n">
        <v>39.9</v>
      </c>
      <c r="F43" s="35" t="n">
        <v>174</v>
      </c>
      <c r="G43" s="37" t="n">
        <v>38.5</v>
      </c>
      <c r="H43" s="38" t="n">
        <v>28.4</v>
      </c>
    </row>
    <row r="44" s="32" customFormat="true" ht="27" hidden="false" customHeight="true" outlineLevel="0" collapsed="false">
      <c r="A44" s="40" t="s">
        <v>44</v>
      </c>
      <c r="B44" s="40"/>
      <c r="C44" s="34" t="n">
        <v>16</v>
      </c>
      <c r="D44" s="35" t="n">
        <v>1.6</v>
      </c>
      <c r="E44" s="36" t="n">
        <v>11</v>
      </c>
      <c r="F44" s="35" t="n">
        <v>98.4</v>
      </c>
      <c r="G44" s="37" t="n">
        <v>2.9</v>
      </c>
      <c r="H44" s="38" t="n">
        <v>3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0:45Z</dcterms:modified>
  <cp:revision>0</cp:revision>
  <dc:subject/>
  <dc:title/>
</cp:coreProperties>
</file>