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6903.6</v>
      </c>
      <c r="D8" s="28" t="n">
        <v>1659.1</v>
      </c>
      <c r="E8" s="29" t="n">
        <v>31.6</v>
      </c>
      <c r="F8" s="28" t="n">
        <v>39284.2</v>
      </c>
      <c r="G8" s="30" t="n">
        <v>9399.7</v>
      </c>
      <c r="H8" s="31" t="n">
        <v>31.5</v>
      </c>
    </row>
    <row r="9" s="32" customFormat="true" ht="14.1" hidden="false" customHeight="true" outlineLevel="0" collapsed="false">
      <c r="A9" s="26" t="s">
        <v>9</v>
      </c>
      <c r="B9" s="26"/>
      <c r="C9" s="27" t="n">
        <v>19.4</v>
      </c>
      <c r="D9" s="28" t="n">
        <v>3.3</v>
      </c>
      <c r="E9" s="29" t="n">
        <v>20.5</v>
      </c>
      <c r="F9" s="28" t="n">
        <v>99.5</v>
      </c>
      <c r="G9" s="30" t="n">
        <v>-10.7</v>
      </c>
      <c r="H9" s="31" t="n">
        <v>-9.7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3.6</v>
      </c>
      <c r="D10" s="28" t="n">
        <v>-2.5</v>
      </c>
      <c r="E10" s="29" t="n">
        <v>-9.5</v>
      </c>
      <c r="F10" s="28" t="n">
        <v>160.8</v>
      </c>
      <c r="G10" s="30" t="n">
        <v>-22.8</v>
      </c>
      <c r="H10" s="31" t="n">
        <v>-12.4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.2</v>
      </c>
      <c r="D13" s="40" t="n">
        <v>-0.1</v>
      </c>
      <c r="E13" s="41" t="n">
        <v>-40.9</v>
      </c>
      <c r="F13" s="40" t="n">
        <v>3</v>
      </c>
      <c r="G13" s="42" t="n">
        <v>-0.6</v>
      </c>
      <c r="H13" s="43" t="n">
        <v>-15.7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5</v>
      </c>
      <c r="D14" s="28" t="n">
        <v>-0.2</v>
      </c>
      <c r="E14" s="29" t="n">
        <v>-23.1</v>
      </c>
      <c r="F14" s="28" t="n">
        <v>3.2</v>
      </c>
      <c r="G14" s="30" t="n">
        <v>0.5</v>
      </c>
      <c r="H14" s="31" t="n">
        <v>19.6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34.9</v>
      </c>
      <c r="D15" s="28" t="n">
        <v>-2.9</v>
      </c>
      <c r="E15" s="29" t="n">
        <v>-7.8</v>
      </c>
      <c r="F15" s="28" t="n">
        <v>188.2</v>
      </c>
      <c r="G15" s="30" t="n">
        <v>29.7</v>
      </c>
      <c r="H15" s="31" t="n">
        <v>18.8</v>
      </c>
    </row>
    <row r="16" s="32" customFormat="true" ht="14.1" hidden="false" customHeight="true" outlineLevel="0" collapsed="false">
      <c r="A16" s="33" t="s">
        <v>17</v>
      </c>
      <c r="B16" s="33"/>
      <c r="C16" s="39" t="n">
        <v>13.5</v>
      </c>
      <c r="D16" s="40" t="n">
        <v>0.9</v>
      </c>
      <c r="E16" s="41" t="n">
        <v>7.5</v>
      </c>
      <c r="F16" s="40" t="n">
        <v>93</v>
      </c>
      <c r="G16" s="42" t="n">
        <v>13.9</v>
      </c>
      <c r="H16" s="43" t="n">
        <v>17.5</v>
      </c>
    </row>
    <row r="17" s="32" customFormat="true" ht="14.1" hidden="false" customHeight="true" outlineLevel="0" collapsed="false">
      <c r="A17" s="26" t="s">
        <v>18</v>
      </c>
      <c r="B17" s="26"/>
      <c r="C17" s="27" t="n">
        <v>42.8</v>
      </c>
      <c r="D17" s="28" t="n">
        <v>11</v>
      </c>
      <c r="E17" s="29" t="n">
        <v>34.4</v>
      </c>
      <c r="F17" s="28" t="n">
        <v>261.2</v>
      </c>
      <c r="G17" s="30" t="n">
        <v>51.6</v>
      </c>
      <c r="H17" s="31" t="n">
        <v>24.6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466.2</v>
      </c>
      <c r="D19" s="28" t="n">
        <v>205.5</v>
      </c>
      <c r="E19" s="29" t="n">
        <v>78.8</v>
      </c>
      <c r="F19" s="28" t="n">
        <v>2606.5</v>
      </c>
      <c r="G19" s="30" t="n">
        <v>662.9</v>
      </c>
      <c r="H19" s="31" t="n">
        <v>34.1</v>
      </c>
    </row>
    <row r="20" s="32" customFormat="true" ht="14.1" hidden="false" customHeight="true" outlineLevel="0" collapsed="false">
      <c r="A20" s="33" t="s">
        <v>21</v>
      </c>
      <c r="B20" s="33"/>
      <c r="C20" s="39" t="n">
        <v>191.1</v>
      </c>
      <c r="D20" s="40" t="n">
        <v>98</v>
      </c>
      <c r="E20" s="41" t="n">
        <v>105.4</v>
      </c>
      <c r="F20" s="40" t="n">
        <v>1085.3</v>
      </c>
      <c r="G20" s="42" t="n">
        <v>356.3</v>
      </c>
      <c r="H20" s="43" t="n">
        <v>48.9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40.5</v>
      </c>
      <c r="D21" s="28" t="n">
        <v>100.1</v>
      </c>
      <c r="E21" s="29" t="n">
        <v>71.2</v>
      </c>
      <c r="F21" s="28" t="n">
        <v>1315.1</v>
      </c>
      <c r="G21" s="30" t="n">
        <v>386.8</v>
      </c>
      <c r="H21" s="31" t="n">
        <v>41.7</v>
      </c>
    </row>
    <row r="22" s="32" customFormat="true" ht="14.1" hidden="false" customHeight="true" outlineLevel="0" collapsed="false">
      <c r="A22" s="33" t="s">
        <v>23</v>
      </c>
      <c r="B22" s="33"/>
      <c r="C22" s="39" t="n">
        <v>89.2</v>
      </c>
      <c r="D22" s="40" t="n">
        <v>52</v>
      </c>
      <c r="E22" s="41" t="n">
        <v>140</v>
      </c>
      <c r="F22" s="40" t="n">
        <v>452.2</v>
      </c>
      <c r="G22" s="42" t="n">
        <v>161.6</v>
      </c>
      <c r="H22" s="43" t="n">
        <v>55.6</v>
      </c>
    </row>
    <row r="23" s="32" customFormat="true" ht="14.1" hidden="false" customHeight="true" outlineLevel="0" collapsed="false">
      <c r="A23" s="33" t="s">
        <v>24</v>
      </c>
      <c r="B23" s="33"/>
      <c r="C23" s="39" t="n">
        <v>126.2</v>
      </c>
      <c r="D23" s="40" t="n">
        <v>41.3</v>
      </c>
      <c r="E23" s="41" t="n">
        <v>48.7</v>
      </c>
      <c r="F23" s="40" t="n">
        <v>708.4</v>
      </c>
      <c r="G23" s="42" t="n">
        <v>185.2</v>
      </c>
      <c r="H23" s="43" t="n">
        <v>35.4</v>
      </c>
    </row>
    <row r="24" s="32" customFormat="true" ht="14.1" hidden="false" customHeight="true" outlineLevel="0" collapsed="false">
      <c r="A24" s="33" t="s">
        <v>25</v>
      </c>
      <c r="B24" s="33"/>
      <c r="C24" s="39" t="n">
        <v>25.2</v>
      </c>
      <c r="D24" s="40" t="n">
        <v>6.7</v>
      </c>
      <c r="E24" s="41" t="n">
        <v>36.5</v>
      </c>
      <c r="F24" s="40" t="n">
        <v>154.5</v>
      </c>
      <c r="G24" s="42" t="n">
        <v>40</v>
      </c>
      <c r="H24" s="43" t="n">
        <v>35</v>
      </c>
    </row>
    <row r="25" s="32" customFormat="true" ht="14.1" hidden="false" customHeight="true" outlineLevel="0" collapsed="false">
      <c r="A25" s="26" t="s">
        <v>26</v>
      </c>
      <c r="B25" s="26"/>
      <c r="C25" s="27" t="n">
        <v>22.8</v>
      </c>
      <c r="D25" s="28" t="n">
        <v>4.7</v>
      </c>
      <c r="E25" s="29" t="n">
        <v>25.8</v>
      </c>
      <c r="F25" s="28" t="n">
        <v>129.6</v>
      </c>
      <c r="G25" s="30" t="n">
        <v>16</v>
      </c>
      <c r="H25" s="31" t="n">
        <v>14.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0.7</v>
      </c>
      <c r="D26" s="28" t="n">
        <v>13</v>
      </c>
      <c r="E26" s="29" t="n">
        <v>73.7</v>
      </c>
      <c r="F26" s="28" t="n">
        <v>153</v>
      </c>
      <c r="G26" s="30" t="n">
        <v>43.6</v>
      </c>
      <c r="H26" s="31" t="n">
        <v>39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3.5</v>
      </c>
      <c r="D27" s="28" t="n">
        <v>15.7</v>
      </c>
      <c r="E27" s="29" t="n">
        <v>41.5</v>
      </c>
      <c r="F27" s="28" t="n">
        <v>290.2</v>
      </c>
      <c r="G27" s="30" t="n">
        <v>35</v>
      </c>
      <c r="H27" s="31" t="n">
        <v>13.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24.6</v>
      </c>
      <c r="D28" s="28" t="n">
        <v>15.1</v>
      </c>
      <c r="E28" s="29" t="n">
        <v>13.8</v>
      </c>
      <c r="F28" s="28" t="n">
        <v>773.7</v>
      </c>
      <c r="G28" s="30" t="n">
        <v>160</v>
      </c>
      <c r="H28" s="31" t="n">
        <v>26.1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0.4</v>
      </c>
      <c r="D29" s="28" t="n">
        <v>-4.7</v>
      </c>
      <c r="E29" s="29" t="n">
        <v>-18.6</v>
      </c>
      <c r="F29" s="28" t="n">
        <v>148.1</v>
      </c>
      <c r="G29" s="30" t="n">
        <v>18.9</v>
      </c>
      <c r="H29" s="31" t="n">
        <v>14.6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78.9</v>
      </c>
      <c r="D30" s="28" t="n">
        <v>14.4</v>
      </c>
      <c r="E30" s="29" t="n">
        <v>22.4</v>
      </c>
      <c r="F30" s="28" t="n">
        <v>445.4</v>
      </c>
      <c r="G30" s="30" t="n">
        <v>92.8</v>
      </c>
      <c r="H30" s="31" t="n">
        <v>26.3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08.6</v>
      </c>
      <c r="D31" s="28" t="n">
        <v>33</v>
      </c>
      <c r="E31" s="29" t="n">
        <v>43.6</v>
      </c>
      <c r="F31" s="28" t="n">
        <v>897.4</v>
      </c>
      <c r="G31" s="30" t="n">
        <v>471.9</v>
      </c>
      <c r="H31" s="31" t="n">
        <v>110.9</v>
      </c>
    </row>
    <row r="32" s="32" customFormat="true" ht="14.1" hidden="false" customHeight="true" outlineLevel="0" collapsed="false">
      <c r="A32" s="33" t="s">
        <v>33</v>
      </c>
      <c r="B32" s="33"/>
      <c r="C32" s="39" t="n">
        <v>38.7</v>
      </c>
      <c r="D32" s="40" t="n">
        <v>-14.4</v>
      </c>
      <c r="E32" s="41" t="n">
        <v>-27</v>
      </c>
      <c r="F32" s="40" t="n">
        <v>228.1</v>
      </c>
      <c r="G32" s="42" t="n">
        <v>-52.8</v>
      </c>
      <c r="H32" s="43" t="n">
        <v>-18.8</v>
      </c>
    </row>
    <row r="33" s="32" customFormat="true" ht="14.1" hidden="false" customHeight="true" outlineLevel="0" collapsed="false">
      <c r="A33" s="26" t="s">
        <v>34</v>
      </c>
      <c r="B33" s="26"/>
      <c r="C33" s="27" t="n">
        <v>530.3</v>
      </c>
      <c r="D33" s="28" t="n">
        <v>275.6</v>
      </c>
      <c r="E33" s="29" t="n">
        <v>108.2</v>
      </c>
      <c r="F33" s="28" t="n">
        <v>2535.5</v>
      </c>
      <c r="G33" s="30" t="n">
        <v>682.6</v>
      </c>
      <c r="H33" s="31" t="n">
        <v>36.8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98.7</v>
      </c>
      <c r="D34" s="40" t="n">
        <v>178.6</v>
      </c>
      <c r="E34" s="41" t="n">
        <v>148.8</v>
      </c>
      <c r="F34" s="40" t="n">
        <v>1255.9</v>
      </c>
      <c r="G34" s="42" t="n">
        <v>472</v>
      </c>
      <c r="H34" s="43" t="n">
        <v>60.2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00.8</v>
      </c>
      <c r="D35" s="40" t="n">
        <v>48.9</v>
      </c>
      <c r="E35" s="41" t="n">
        <v>94.3</v>
      </c>
      <c r="F35" s="40" t="n">
        <v>604.9</v>
      </c>
      <c r="G35" s="42" t="n">
        <v>19.5</v>
      </c>
      <c r="H35" s="43" t="n">
        <v>3.3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374.9</v>
      </c>
      <c r="D36" s="28" t="n">
        <v>887.9</v>
      </c>
      <c r="E36" s="29" t="n">
        <v>25.5</v>
      </c>
      <c r="F36" s="28" t="n">
        <v>25373</v>
      </c>
      <c r="G36" s="30" t="n">
        <v>5943.6</v>
      </c>
      <c r="H36" s="31" t="n">
        <v>30.6</v>
      </c>
    </row>
    <row r="37" s="32" customFormat="true" ht="14.1" hidden="false" customHeight="true" outlineLevel="0" collapsed="false">
      <c r="A37" s="33" t="s">
        <v>38</v>
      </c>
      <c r="B37" s="33"/>
      <c r="C37" s="39" t="n">
        <v>2008.8</v>
      </c>
      <c r="D37" s="40" t="n">
        <v>527.5</v>
      </c>
      <c r="E37" s="41" t="n">
        <v>35.6</v>
      </c>
      <c r="F37" s="40" t="n">
        <v>11576.6</v>
      </c>
      <c r="G37" s="42" t="n">
        <v>2760.8</v>
      </c>
      <c r="H37" s="43" t="n">
        <v>31.3</v>
      </c>
    </row>
    <row r="38" s="32" customFormat="true" ht="14.1" hidden="false" customHeight="true" outlineLevel="0" collapsed="false">
      <c r="A38" s="33" t="s">
        <v>39</v>
      </c>
      <c r="B38" s="33"/>
      <c r="C38" s="39" t="n">
        <v>455.9</v>
      </c>
      <c r="D38" s="40" t="n">
        <v>62.7</v>
      </c>
      <c r="E38" s="41" t="n">
        <v>16</v>
      </c>
      <c r="F38" s="40" t="n">
        <v>2596</v>
      </c>
      <c r="G38" s="42" t="n">
        <v>605.9</v>
      </c>
      <c r="H38" s="43" t="n">
        <v>30.4</v>
      </c>
    </row>
    <row r="39" s="32" customFormat="true" ht="14.1" hidden="false" customHeight="true" outlineLevel="0" collapsed="false">
      <c r="A39" s="33" t="s">
        <v>40</v>
      </c>
      <c r="B39" s="33"/>
      <c r="C39" s="39" t="n">
        <v>580.2</v>
      </c>
      <c r="D39" s="40" t="n">
        <v>128</v>
      </c>
      <c r="E39" s="41" t="n">
        <v>28.3</v>
      </c>
      <c r="F39" s="40" t="n">
        <v>3274.2</v>
      </c>
      <c r="G39" s="42" t="n">
        <v>896.9</v>
      </c>
      <c r="H39" s="43" t="n">
        <v>37.7</v>
      </c>
    </row>
    <row r="40" s="32" customFormat="true" ht="14.1" hidden="false" customHeight="true" outlineLevel="0" collapsed="false">
      <c r="A40" s="33" t="s">
        <v>41</v>
      </c>
      <c r="B40" s="33"/>
      <c r="C40" s="39" t="n">
        <v>1253.9</v>
      </c>
      <c r="D40" s="40" t="n">
        <v>156.9</v>
      </c>
      <c r="E40" s="41" t="n">
        <v>14.3</v>
      </c>
      <c r="F40" s="40" t="n">
        <v>7496.3</v>
      </c>
      <c r="G40" s="42" t="n">
        <v>1577.3</v>
      </c>
      <c r="H40" s="43" t="n">
        <v>26.6</v>
      </c>
    </row>
    <row r="41" s="32" customFormat="true" ht="14.1" hidden="false" customHeight="true" outlineLevel="0" collapsed="false">
      <c r="A41" s="33" t="s">
        <v>42</v>
      </c>
      <c r="B41" s="33"/>
      <c r="C41" s="39" t="n">
        <v>76.1</v>
      </c>
      <c r="D41" s="40" t="n">
        <v>12.9</v>
      </c>
      <c r="E41" s="41" t="n">
        <v>20.4</v>
      </c>
      <c r="F41" s="40" t="n">
        <v>429.9</v>
      </c>
      <c r="G41" s="42" t="n">
        <v>102.8</v>
      </c>
      <c r="H41" s="43" t="n">
        <v>31.4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40</v>
      </c>
      <c r="D42" s="28" t="n">
        <v>41.3</v>
      </c>
      <c r="E42" s="29" t="n">
        <v>41.8</v>
      </c>
      <c r="F42" s="28" t="n">
        <v>770.8</v>
      </c>
      <c r="G42" s="30" t="n">
        <v>248.4</v>
      </c>
      <c r="H42" s="31" t="n">
        <v>47.5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310.2</v>
      </c>
      <c r="D43" s="28" t="n">
        <v>25.1</v>
      </c>
      <c r="E43" s="29" t="n">
        <v>8.8</v>
      </c>
      <c r="F43" s="28" t="n">
        <v>1558.5</v>
      </c>
      <c r="G43" s="30" t="n">
        <v>321</v>
      </c>
      <c r="H43" s="31" t="n">
        <v>25.9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215</v>
      </c>
      <c r="D44" s="40" t="n">
        <v>16.1</v>
      </c>
      <c r="E44" s="41" t="n">
        <v>8.1</v>
      </c>
      <c r="F44" s="40" t="n">
        <v>929.5</v>
      </c>
      <c r="G44" s="42" t="n">
        <v>156.5</v>
      </c>
      <c r="H44" s="43" t="n">
        <v>20.3</v>
      </c>
    </row>
    <row r="45" s="32" customFormat="true" ht="14.1" hidden="false" customHeight="true" outlineLevel="0" collapsed="false">
      <c r="A45" s="26" t="s">
        <v>46</v>
      </c>
      <c r="B45" s="26"/>
      <c r="C45" s="27" t="n">
        <v>280.7</v>
      </c>
      <c r="D45" s="28" t="n">
        <v>23.6</v>
      </c>
      <c r="E45" s="29" t="n">
        <v>9.2</v>
      </c>
      <c r="F45" s="28" t="n">
        <v>1574.7</v>
      </c>
      <c r="G45" s="30" t="n">
        <v>267.6</v>
      </c>
      <c r="H45" s="31" t="n">
        <v>20.5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7-15T01:52:05Z</dcterms:modified>
  <cp:revision>0</cp:revision>
  <dc:subject/>
  <dc:title/>
</cp:coreProperties>
</file>