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897.6</v>
      </c>
      <c r="D8" s="28" t="n">
        <v>957.3</v>
      </c>
      <c r="E8" s="29" t="n">
        <v>24.3</v>
      </c>
      <c r="F8" s="28" t="n">
        <v>26763.9</v>
      </c>
      <c r="G8" s="30" t="n">
        <v>4512.8</v>
      </c>
      <c r="H8" s="31" t="n">
        <v>20.3</v>
      </c>
    </row>
    <row r="9" s="32" customFormat="true" ht="14.1" hidden="false" customHeight="true" outlineLevel="0" collapsed="false">
      <c r="A9" s="26" t="s">
        <v>9</v>
      </c>
      <c r="B9" s="26"/>
      <c r="C9" s="27" t="n">
        <v>11.5</v>
      </c>
      <c r="D9" s="28" t="n">
        <v>0.1</v>
      </c>
      <c r="E9" s="29" t="n">
        <v>0.7</v>
      </c>
      <c r="F9" s="28" t="n">
        <v>94.7</v>
      </c>
      <c r="G9" s="30" t="n">
        <v>28</v>
      </c>
      <c r="H9" s="31" t="n">
        <v>4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6.8</v>
      </c>
      <c r="D10" s="28" t="n">
        <v>0.9</v>
      </c>
      <c r="E10" s="29" t="n">
        <v>14.7</v>
      </c>
      <c r="F10" s="28" t="n">
        <v>90.3</v>
      </c>
      <c r="G10" s="30" t="n">
        <v>22.5</v>
      </c>
      <c r="H10" s="31" t="n">
        <v>33.1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1" t="n">
        <v>0</v>
      </c>
      <c r="H13" s="42" t="n">
        <v>-47.1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1.2</v>
      </c>
      <c r="D14" s="28" t="n">
        <v>0.3</v>
      </c>
      <c r="E14" s="29" t="n">
        <v>33.9</v>
      </c>
      <c r="F14" s="28" t="n">
        <v>5.9</v>
      </c>
      <c r="G14" s="30" t="n">
        <v>1.2</v>
      </c>
      <c r="H14" s="31" t="n">
        <v>25.4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47.4</v>
      </c>
      <c r="D15" s="28" t="n">
        <v>6.2</v>
      </c>
      <c r="E15" s="29" t="n">
        <v>15</v>
      </c>
      <c r="F15" s="28" t="n">
        <v>270.1</v>
      </c>
      <c r="G15" s="30" t="n">
        <v>55.4</v>
      </c>
      <c r="H15" s="31" t="n">
        <v>25.8</v>
      </c>
    </row>
    <row r="16" s="32" customFormat="true" ht="14.1" hidden="false" customHeight="true" outlineLevel="0" collapsed="false">
      <c r="A16" s="33" t="s">
        <v>17</v>
      </c>
      <c r="B16" s="33"/>
      <c r="C16" s="39" t="n">
        <v>34.1</v>
      </c>
      <c r="D16" s="40" t="n">
        <v>4.3</v>
      </c>
      <c r="E16" s="44" t="n">
        <v>14.3</v>
      </c>
      <c r="F16" s="40" t="n">
        <v>190</v>
      </c>
      <c r="G16" s="45" t="n">
        <v>33</v>
      </c>
      <c r="H16" s="42" t="n">
        <v>2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2.4</v>
      </c>
      <c r="D17" s="28" t="n">
        <v>2.6</v>
      </c>
      <c r="E17" s="29" t="n">
        <v>8.8</v>
      </c>
      <c r="F17" s="28" t="n">
        <v>245.2</v>
      </c>
      <c r="G17" s="30" t="n">
        <v>46.1</v>
      </c>
      <c r="H17" s="31" t="n">
        <v>23.2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692.1</v>
      </c>
      <c r="D19" s="28" t="n">
        <v>140.2</v>
      </c>
      <c r="E19" s="29" t="n">
        <v>25.4</v>
      </c>
      <c r="F19" s="28" t="n">
        <v>4097.9</v>
      </c>
      <c r="G19" s="30" t="n">
        <v>591</v>
      </c>
      <c r="H19" s="31" t="n">
        <v>16.9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46.9</v>
      </c>
      <c r="D20" s="40" t="n">
        <v>55.2</v>
      </c>
      <c r="E20" s="44" t="n">
        <v>60.2</v>
      </c>
      <c r="F20" s="40" t="n">
        <v>878.8</v>
      </c>
      <c r="G20" s="45" t="n">
        <v>218.7</v>
      </c>
      <c r="H20" s="42" t="n">
        <v>33.1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338.3</v>
      </c>
      <c r="D21" s="28" t="n">
        <v>97.2</v>
      </c>
      <c r="E21" s="29" t="n">
        <v>40.3</v>
      </c>
      <c r="F21" s="28" t="n">
        <v>1786.1</v>
      </c>
      <c r="G21" s="30" t="n">
        <v>280.3</v>
      </c>
      <c r="H21" s="31" t="n">
        <v>18.6</v>
      </c>
    </row>
    <row r="22" s="32" customFormat="true" ht="14.1" hidden="false" customHeight="true" outlineLevel="0" collapsed="false">
      <c r="A22" s="33" t="s">
        <v>23</v>
      </c>
      <c r="B22" s="33"/>
      <c r="C22" s="39" t="n">
        <v>89.4</v>
      </c>
      <c r="D22" s="40" t="n">
        <v>30.3</v>
      </c>
      <c r="E22" s="44" t="n">
        <v>51.3</v>
      </c>
      <c r="F22" s="40" t="n">
        <v>518</v>
      </c>
      <c r="G22" s="45" t="n">
        <v>110</v>
      </c>
      <c r="H22" s="42" t="n">
        <v>27</v>
      </c>
    </row>
    <row r="23" s="32" customFormat="true" ht="14.1" hidden="false" customHeight="true" outlineLevel="0" collapsed="false">
      <c r="A23" s="33" t="s">
        <v>24</v>
      </c>
      <c r="B23" s="33"/>
      <c r="C23" s="39" t="n">
        <v>223.6</v>
      </c>
      <c r="D23" s="40" t="n">
        <v>59.8</v>
      </c>
      <c r="E23" s="44" t="n">
        <v>36.5</v>
      </c>
      <c r="F23" s="40" t="n">
        <v>1130.6</v>
      </c>
      <c r="G23" s="45" t="n">
        <v>148.1</v>
      </c>
      <c r="H23" s="42" t="n">
        <v>15.1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5.3</v>
      </c>
      <c r="D24" s="40" t="n">
        <v>7.1</v>
      </c>
      <c r="E24" s="44" t="n">
        <v>38.8</v>
      </c>
      <c r="F24" s="40" t="n">
        <v>137.5</v>
      </c>
      <c r="G24" s="45" t="n">
        <v>22.2</v>
      </c>
      <c r="H24" s="42" t="n">
        <v>19.3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.3</v>
      </c>
      <c r="D25" s="28" t="n">
        <v>0.3</v>
      </c>
      <c r="E25" s="29" t="n">
        <v>36.2</v>
      </c>
      <c r="F25" s="28" t="n">
        <v>6.4</v>
      </c>
      <c r="G25" s="30" t="n">
        <v>1.2</v>
      </c>
      <c r="H25" s="31" t="n">
        <v>24.2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4</v>
      </c>
      <c r="D26" s="28" t="n">
        <v>0.3</v>
      </c>
      <c r="E26" s="29" t="n">
        <v>15</v>
      </c>
      <c r="F26" s="28" t="n">
        <v>13.7</v>
      </c>
      <c r="G26" s="30" t="n">
        <v>2.3</v>
      </c>
      <c r="H26" s="31" t="n">
        <v>20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8.6</v>
      </c>
      <c r="D27" s="28" t="n">
        <v>12.7</v>
      </c>
      <c r="E27" s="29" t="n">
        <v>49.1</v>
      </c>
      <c r="F27" s="28" t="n">
        <v>210.5</v>
      </c>
      <c r="G27" s="30" t="n">
        <v>44.7</v>
      </c>
      <c r="H27" s="31" t="n">
        <v>26.9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3.3</v>
      </c>
      <c r="D28" s="28" t="n">
        <v>-0.8</v>
      </c>
      <c r="E28" s="29" t="n">
        <v>-5.7</v>
      </c>
      <c r="F28" s="28" t="n">
        <v>100.8</v>
      </c>
      <c r="G28" s="30" t="n">
        <v>1.5</v>
      </c>
      <c r="H28" s="31" t="n">
        <v>1.5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1.1</v>
      </c>
      <c r="D29" s="28" t="n">
        <v>-0.3</v>
      </c>
      <c r="E29" s="29" t="n">
        <v>-23.8</v>
      </c>
      <c r="F29" s="28" t="n">
        <v>4.8</v>
      </c>
      <c r="G29" s="46" t="n">
        <v>0</v>
      </c>
      <c r="H29" s="31" t="n">
        <v>-1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83.5</v>
      </c>
      <c r="D30" s="28" t="n">
        <v>3.7</v>
      </c>
      <c r="E30" s="29" t="n">
        <v>4.7</v>
      </c>
      <c r="F30" s="28" t="n">
        <v>478.5</v>
      </c>
      <c r="G30" s="30" t="n">
        <v>-27</v>
      </c>
      <c r="H30" s="31" t="n">
        <v>-5.3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112.7</v>
      </c>
      <c r="D31" s="28" t="n">
        <v>48.8</v>
      </c>
      <c r="E31" s="29" t="n">
        <v>76.3</v>
      </c>
      <c r="F31" s="28" t="n">
        <v>487.2</v>
      </c>
      <c r="G31" s="30" t="n">
        <v>159.5</v>
      </c>
      <c r="H31" s="31" t="n">
        <v>48.7</v>
      </c>
    </row>
    <row r="32" s="32" customFormat="true" ht="14.1" hidden="false" customHeight="true" outlineLevel="0" collapsed="false">
      <c r="A32" s="33" t="s">
        <v>33</v>
      </c>
      <c r="B32" s="33"/>
      <c r="C32" s="39" t="n">
        <v>60</v>
      </c>
      <c r="D32" s="40" t="n">
        <v>18.1</v>
      </c>
      <c r="E32" s="44" t="n">
        <v>43.1</v>
      </c>
      <c r="F32" s="40" t="n">
        <v>250.4</v>
      </c>
      <c r="G32" s="45" t="n">
        <v>91.1</v>
      </c>
      <c r="H32" s="42" t="n">
        <v>57.2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28.7</v>
      </c>
      <c r="D33" s="28" t="n">
        <v>148.3</v>
      </c>
      <c r="E33" s="29" t="n">
        <v>39</v>
      </c>
      <c r="F33" s="28" t="n">
        <v>2615.1</v>
      </c>
      <c r="G33" s="30" t="n">
        <v>304.1</v>
      </c>
      <c r="H33" s="31" t="n">
        <v>13.2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91.3</v>
      </c>
      <c r="D34" s="40" t="n">
        <v>93.3</v>
      </c>
      <c r="E34" s="44" t="n">
        <v>47.1</v>
      </c>
      <c r="F34" s="40" t="n">
        <v>1359.1</v>
      </c>
      <c r="G34" s="45" t="n">
        <v>123.9</v>
      </c>
      <c r="H34" s="42" t="n">
        <v>10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78.6</v>
      </c>
      <c r="D35" s="40" t="n">
        <v>48.9</v>
      </c>
      <c r="E35" s="44" t="n">
        <v>37.7</v>
      </c>
      <c r="F35" s="40" t="n">
        <v>896.8</v>
      </c>
      <c r="G35" s="45" t="n">
        <v>154.4</v>
      </c>
      <c r="H35" s="42" t="n">
        <v>20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167</v>
      </c>
      <c r="D36" s="28" t="n">
        <v>379.3</v>
      </c>
      <c r="E36" s="29" t="n">
        <v>21.2</v>
      </c>
      <c r="F36" s="28" t="n">
        <v>12245.2</v>
      </c>
      <c r="G36" s="30" t="n">
        <v>2431.6</v>
      </c>
      <c r="H36" s="31" t="n">
        <v>24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1068.6</v>
      </c>
      <c r="D37" s="40" t="n">
        <v>339.8</v>
      </c>
      <c r="E37" s="44" t="n">
        <v>46.6</v>
      </c>
      <c r="F37" s="40" t="n">
        <v>5934.5</v>
      </c>
      <c r="G37" s="45" t="n">
        <v>1540.9</v>
      </c>
      <c r="H37" s="42" t="n">
        <v>35.1</v>
      </c>
    </row>
    <row r="38" s="32" customFormat="true" ht="14.1" hidden="false" customHeight="true" outlineLevel="0" collapsed="false">
      <c r="A38" s="33" t="s">
        <v>39</v>
      </c>
      <c r="B38" s="33"/>
      <c r="C38" s="39" t="n">
        <v>839.8</v>
      </c>
      <c r="D38" s="40" t="n">
        <v>-7.9</v>
      </c>
      <c r="E38" s="44" t="n">
        <v>-0.9</v>
      </c>
      <c r="F38" s="40" t="n">
        <v>4918.6</v>
      </c>
      <c r="G38" s="45" t="n">
        <v>626.5</v>
      </c>
      <c r="H38" s="42" t="n">
        <v>14.6</v>
      </c>
    </row>
    <row r="39" s="32" customFormat="true" ht="14.1" hidden="false" customHeight="true" outlineLevel="0" collapsed="false">
      <c r="A39" s="33" t="s">
        <v>40</v>
      </c>
      <c r="B39" s="33"/>
      <c r="C39" s="39" t="n">
        <v>197.7</v>
      </c>
      <c r="D39" s="40" t="n">
        <v>40.5</v>
      </c>
      <c r="E39" s="44" t="n">
        <v>25.7</v>
      </c>
      <c r="F39" s="40" t="n">
        <v>1042.1</v>
      </c>
      <c r="G39" s="45" t="n">
        <v>229.3</v>
      </c>
      <c r="H39" s="42" t="n">
        <v>28.2</v>
      </c>
    </row>
    <row r="40" s="32" customFormat="true" ht="14.1" hidden="false" customHeight="true" outlineLevel="0" collapsed="false">
      <c r="A40" s="33" t="s">
        <v>41</v>
      </c>
      <c r="B40" s="33"/>
      <c r="C40" s="39" t="n">
        <v>38.3</v>
      </c>
      <c r="D40" s="40" t="n">
        <v>10.2</v>
      </c>
      <c r="E40" s="44" t="n">
        <v>36.5</v>
      </c>
      <c r="F40" s="40" t="n">
        <v>217.6</v>
      </c>
      <c r="G40" s="45" t="n">
        <v>23.7</v>
      </c>
      <c r="H40" s="42" t="n">
        <v>12.2</v>
      </c>
    </row>
    <row r="41" s="32" customFormat="true" ht="14.1" hidden="false" customHeight="true" outlineLevel="0" collapsed="false">
      <c r="A41" s="33" t="s">
        <v>42</v>
      </c>
      <c r="B41" s="33"/>
      <c r="C41" s="39" t="n">
        <v>22.7</v>
      </c>
      <c r="D41" s="40" t="n">
        <v>-3.3</v>
      </c>
      <c r="E41" s="44" t="n">
        <v>-12.7</v>
      </c>
      <c r="F41" s="40" t="n">
        <v>132.5</v>
      </c>
      <c r="G41" s="45" t="n">
        <v>11.1</v>
      </c>
      <c r="H41" s="42" t="n">
        <v>9.1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498.8</v>
      </c>
      <c r="D42" s="28" t="n">
        <v>151.2</v>
      </c>
      <c r="E42" s="29" t="n">
        <v>43.5</v>
      </c>
      <c r="F42" s="28" t="n">
        <v>1955.9</v>
      </c>
      <c r="G42" s="30" t="n">
        <v>317.6</v>
      </c>
      <c r="H42" s="31" t="n">
        <v>19.4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268.6</v>
      </c>
      <c r="D43" s="28" t="n">
        <v>-31.4</v>
      </c>
      <c r="E43" s="29" t="n">
        <v>-10.5</v>
      </c>
      <c r="F43" s="28" t="n">
        <v>1735.2</v>
      </c>
      <c r="G43" s="30" t="n">
        <v>236.2</v>
      </c>
      <c r="H43" s="31" t="n">
        <v>15.8</v>
      </c>
    </row>
    <row r="44" s="32" customFormat="true" ht="24.95" hidden="false" customHeight="true" outlineLevel="0" collapsed="false">
      <c r="A44" s="47" t="s">
        <v>45</v>
      </c>
      <c r="B44" s="47"/>
      <c r="C44" s="39" t="n">
        <v>187.8</v>
      </c>
      <c r="D44" s="40" t="n">
        <v>-38</v>
      </c>
      <c r="E44" s="44" t="n">
        <v>-16.8</v>
      </c>
      <c r="F44" s="40" t="n">
        <v>1214.6</v>
      </c>
      <c r="G44" s="45" t="n">
        <v>171.8</v>
      </c>
      <c r="H44" s="42" t="n">
        <v>16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52</v>
      </c>
      <c r="D45" s="28" t="n">
        <v>-2.2</v>
      </c>
      <c r="E45" s="29" t="n">
        <v>-4</v>
      </c>
      <c r="F45" s="28" t="n">
        <v>320.5</v>
      </c>
      <c r="G45" s="30" t="n">
        <v>16.5</v>
      </c>
      <c r="H45" s="31" t="n">
        <v>5.4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30" hidden="false" customHeight="true" outlineLevel="0" collapsed="false">
      <c r="A47" s="57" t="str">
        <f aca="false">IF(LEN(B49)&gt;0,SUBSTITUTE(A49&amp;B49,CHAR(10),CHAR(10)&amp;"　　")," ")</f>
        <v> </v>
      </c>
      <c r="B47" s="57"/>
      <c r="C47" s="57"/>
      <c r="D47" s="57"/>
      <c r="E47" s="57"/>
      <c r="F47" s="57"/>
      <c r="G47" s="57"/>
      <c r="H47" s="57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7-15T01:52:15Z</dcterms:modified>
  <cp:revision>0</cp:revision>
  <dc:subject/>
  <dc:title/>
</cp:coreProperties>
</file>