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21.17</v>
      </c>
      <c r="D17" s="40" t="n">
        <v>98.51</v>
      </c>
      <c r="E17" s="41" t="n">
        <v>95.73</v>
      </c>
      <c r="F17" s="42" t="n">
        <v>93.76</v>
      </c>
      <c r="G17" s="43" t="n">
        <v>140.34</v>
      </c>
      <c r="H17" s="44" t="n">
        <v>70.27</v>
      </c>
      <c r="I17" s="40" t="n">
        <v>96.75</v>
      </c>
      <c r="J17" s="41" t="n">
        <v>106.42</v>
      </c>
      <c r="K17" s="42" t="n">
        <v>108.1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25.26</v>
      </c>
      <c r="D18" s="40" t="n">
        <v>126.79</v>
      </c>
      <c r="E18" s="41" t="n">
        <v>105.73</v>
      </c>
      <c r="F18" s="42" t="n">
        <v>129.45</v>
      </c>
      <c r="G18" s="43" t="n">
        <v>140.95</v>
      </c>
      <c r="H18" s="44" t="n">
        <v>81.16</v>
      </c>
      <c r="I18" s="40" t="n">
        <v>97.8</v>
      </c>
      <c r="J18" s="41" t="n">
        <v>108.34</v>
      </c>
      <c r="K18" s="42" t="n">
        <v>107.72</v>
      </c>
      <c r="L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122.08</v>
      </c>
      <c r="D19" s="31" t="n">
        <v>88.49</v>
      </c>
      <c r="E19" s="32" t="n">
        <v>115.39</v>
      </c>
      <c r="F19" s="33" t="n">
        <v>90.39</v>
      </c>
      <c r="G19" s="34" t="n">
        <v>118.29</v>
      </c>
      <c r="H19" s="35" t="n">
        <v>64.92</v>
      </c>
      <c r="I19" s="31" t="n">
        <v>95.54</v>
      </c>
      <c r="J19" s="32" t="n">
        <v>103.51</v>
      </c>
      <c r="K19" s="33" t="n">
        <v>102.23</v>
      </c>
      <c r="L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104.93</v>
      </c>
      <c r="D20" s="40" t="n">
        <v>96.25</v>
      </c>
      <c r="E20" s="41" t="n">
        <v>101.76</v>
      </c>
      <c r="F20" s="42" t="n">
        <v>90.22</v>
      </c>
      <c r="G20" s="43" t="n">
        <v>108.24</v>
      </c>
      <c r="H20" s="44" t="n">
        <v>65.63</v>
      </c>
      <c r="I20" s="40" t="n">
        <v>92.94</v>
      </c>
      <c r="J20" s="41" t="n">
        <v>89.74</v>
      </c>
      <c r="K20" s="42" t="n">
        <v>88.34</v>
      </c>
      <c r="L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105.67</v>
      </c>
      <c r="D21" s="40" t="n">
        <v>84.87</v>
      </c>
      <c r="E21" s="41" t="n">
        <v>97.78</v>
      </c>
      <c r="F21" s="42" t="n">
        <v>85.7</v>
      </c>
      <c r="G21" s="43" t="n">
        <v>91.94</v>
      </c>
      <c r="H21" s="44" t="n">
        <v>95.15</v>
      </c>
      <c r="I21" s="40" t="n">
        <v>94.07</v>
      </c>
      <c r="J21" s="41" t="n">
        <v>94.76</v>
      </c>
      <c r="K21" s="42" t="n">
        <v>93.5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19.14</v>
      </c>
      <c r="D22" s="40" t="n">
        <v>88.83</v>
      </c>
      <c r="E22" s="41" t="n">
        <v>130.62</v>
      </c>
      <c r="F22" s="42" t="n">
        <v>100.49</v>
      </c>
      <c r="G22" s="43" t="n">
        <v>121.96</v>
      </c>
      <c r="H22" s="44" t="n">
        <v>73.65</v>
      </c>
      <c r="I22" s="40" t="n">
        <v>99.41</v>
      </c>
      <c r="J22" s="41" t="n">
        <v>110.21</v>
      </c>
      <c r="K22" s="42" t="n">
        <v>108.67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08.01</v>
      </c>
      <c r="D23" s="40" t="n">
        <v>70.22</v>
      </c>
      <c r="E23" s="41" t="n">
        <v>123.08</v>
      </c>
      <c r="F23" s="42" t="n">
        <v>61.23</v>
      </c>
      <c r="G23" s="43" t="n">
        <v>95.14</v>
      </c>
      <c r="H23" s="44" t="n">
        <v>57.57</v>
      </c>
      <c r="I23" s="40" t="n">
        <v>85.74</v>
      </c>
      <c r="J23" s="41" t="n">
        <v>95.05</v>
      </c>
      <c r="K23" s="42" t="n">
        <v>95.96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17.14</v>
      </c>
      <c r="D24" s="40" t="n">
        <v>67.61</v>
      </c>
      <c r="E24" s="41" t="n">
        <v>131</v>
      </c>
      <c r="F24" s="42" t="n">
        <v>88.84</v>
      </c>
      <c r="G24" s="43" t="n">
        <v>120.01</v>
      </c>
      <c r="H24" s="44" t="n">
        <v>90.55</v>
      </c>
      <c r="I24" s="40" t="n">
        <v>94.24</v>
      </c>
      <c r="J24" s="41" t="n">
        <v>100.24</v>
      </c>
      <c r="K24" s="42" t="n">
        <v>101.63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17.63</v>
      </c>
      <c r="D25" s="40" t="n">
        <v>78.65</v>
      </c>
      <c r="E25" s="41" t="n">
        <v>126.3</v>
      </c>
      <c r="F25" s="42" t="n">
        <v>72.15</v>
      </c>
      <c r="G25" s="43" t="n">
        <v>115.74</v>
      </c>
      <c r="H25" s="44" t="n">
        <v>73.49</v>
      </c>
      <c r="I25" s="40" t="n">
        <v>89.45</v>
      </c>
      <c r="J25" s="41" t="n">
        <v>94.74</v>
      </c>
      <c r="K25" s="42" t="n">
        <v>94.42</v>
      </c>
      <c r="L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120.81</v>
      </c>
      <c r="D26" s="40" t="n">
        <v>82.69</v>
      </c>
      <c r="E26" s="41" t="n">
        <v>102.5</v>
      </c>
      <c r="F26" s="42" t="n">
        <v>72.02</v>
      </c>
      <c r="G26" s="43" t="n">
        <v>114.3</v>
      </c>
      <c r="H26" s="44" t="n">
        <v>59.42</v>
      </c>
      <c r="I26" s="40" t="n">
        <v>90.76</v>
      </c>
      <c r="J26" s="41" t="n">
        <v>105.02</v>
      </c>
      <c r="K26" s="42" t="n">
        <v>103.65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132.78</v>
      </c>
      <c r="D27" s="40" t="n">
        <v>87.48</v>
      </c>
      <c r="E27" s="41" t="n">
        <v>103.73</v>
      </c>
      <c r="F27" s="42" t="n">
        <v>112.57</v>
      </c>
      <c r="G27" s="43" t="n">
        <v>140.88</v>
      </c>
      <c r="H27" s="44" t="n">
        <v>58.5</v>
      </c>
      <c r="I27" s="40" t="n">
        <v>90.57</v>
      </c>
      <c r="J27" s="41" t="n">
        <v>109.11</v>
      </c>
      <c r="K27" s="42" t="n">
        <v>106.43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129.98</v>
      </c>
      <c r="D28" s="40" t="n">
        <v>93.87</v>
      </c>
      <c r="E28" s="41" t="n">
        <v>96.8</v>
      </c>
      <c r="F28" s="42" t="n">
        <v>81.52</v>
      </c>
      <c r="G28" s="43" t="n">
        <v>117.66</v>
      </c>
      <c r="H28" s="44" t="n">
        <v>53.78</v>
      </c>
      <c r="I28" s="40" t="n">
        <v>82.56</v>
      </c>
      <c r="J28" s="41" t="n">
        <v>103.28</v>
      </c>
      <c r="K28" s="42" t="n">
        <v>101.52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36.14</v>
      </c>
      <c r="D29" s="40" t="n">
        <v>103.71</v>
      </c>
      <c r="E29" s="41" t="n">
        <v>93.78</v>
      </c>
      <c r="F29" s="42" t="n">
        <v>80.98</v>
      </c>
      <c r="G29" s="43" t="n">
        <v>116.53</v>
      </c>
      <c r="H29" s="44" t="n">
        <v>52.15</v>
      </c>
      <c r="I29" s="40" t="n">
        <v>101.95</v>
      </c>
      <c r="J29" s="41" t="n">
        <v>115.15</v>
      </c>
      <c r="K29" s="42" t="n">
        <v>112.78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34.17</v>
      </c>
      <c r="D30" s="40" t="n">
        <v>90.1</v>
      </c>
      <c r="E30" s="41" t="n">
        <v>105.2</v>
      </c>
      <c r="F30" s="42" t="n">
        <v>103.44</v>
      </c>
      <c r="G30" s="43" t="n">
        <v>130.73</v>
      </c>
      <c r="H30" s="44" t="n">
        <v>59.05</v>
      </c>
      <c r="I30" s="40" t="n">
        <v>101.58</v>
      </c>
      <c r="J30" s="41" t="n">
        <v>111.08</v>
      </c>
      <c r="K30" s="42" t="n">
        <v>109.59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37.27</v>
      </c>
      <c r="D31" s="40" t="n">
        <v>103.37</v>
      </c>
      <c r="E31" s="41" t="n">
        <v>115.27</v>
      </c>
      <c r="F31" s="42" t="n">
        <v>116.42</v>
      </c>
      <c r="G31" s="43" t="n">
        <v>123.77</v>
      </c>
      <c r="H31" s="44" t="n">
        <v>54.82</v>
      </c>
      <c r="I31" s="40" t="n">
        <v>100.11</v>
      </c>
      <c r="J31" s="41" t="n">
        <v>109.55</v>
      </c>
      <c r="K31" s="42" t="n">
        <v>106.56</v>
      </c>
      <c r="L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8"/>
      <c r="K32" s="49"/>
      <c r="L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140.68</v>
      </c>
      <c r="D33" s="40" t="n">
        <v>103.13</v>
      </c>
      <c r="E33" s="41" t="n">
        <v>131.08</v>
      </c>
      <c r="F33" s="42" t="n">
        <v>105.08</v>
      </c>
      <c r="G33" s="43" t="n">
        <v>123.22</v>
      </c>
      <c r="H33" s="44" t="n">
        <v>55.8</v>
      </c>
      <c r="I33" s="40" t="n">
        <v>111.85</v>
      </c>
      <c r="J33" s="41" t="n">
        <v>113.18</v>
      </c>
      <c r="K33" s="42" t="n">
        <v>111.44</v>
      </c>
      <c r="L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112.85</v>
      </c>
      <c r="D34" s="40" t="n">
        <v>72.06</v>
      </c>
      <c r="E34" s="41" t="n">
        <v>103.37</v>
      </c>
      <c r="F34" s="42" t="n">
        <v>67.18</v>
      </c>
      <c r="G34" s="43" t="n">
        <v>83.55</v>
      </c>
      <c r="H34" s="44" t="n">
        <v>59.93</v>
      </c>
      <c r="I34" s="40" t="n">
        <v>84.73</v>
      </c>
      <c r="J34" s="41" t="n">
        <v>94.75</v>
      </c>
      <c r="K34" s="42" t="n">
        <v>94.1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42.14</v>
      </c>
      <c r="D35" s="40" t="n">
        <v>91.29</v>
      </c>
      <c r="E35" s="41" t="n">
        <v>135.61</v>
      </c>
      <c r="F35" s="42" t="n">
        <v>109.12</v>
      </c>
      <c r="G35" s="43" t="n">
        <v>132</v>
      </c>
      <c r="H35" s="44" t="n">
        <v>63.85</v>
      </c>
      <c r="I35" s="40" t="n">
        <v>103.36</v>
      </c>
      <c r="J35" s="41" t="n">
        <v>122.15</v>
      </c>
      <c r="K35" s="42" t="n">
        <v>121.81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36.19</v>
      </c>
      <c r="D36" s="40" t="n">
        <v>86.93</v>
      </c>
      <c r="E36" s="41" t="n">
        <v>121.12</v>
      </c>
      <c r="F36" s="42" t="n">
        <v>98.26</v>
      </c>
      <c r="G36" s="43" t="n">
        <v>137.7</v>
      </c>
      <c r="H36" s="44" t="n">
        <v>77.53</v>
      </c>
      <c r="I36" s="40" t="n">
        <v>94.99</v>
      </c>
      <c r="J36" s="41" t="n">
        <v>106.03</v>
      </c>
      <c r="K36" s="42" t="n">
        <v>104.96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43.12</v>
      </c>
      <c r="D37" s="40" t="n">
        <v>118.71</v>
      </c>
      <c r="E37" s="41" t="n">
        <v>119.14</v>
      </c>
      <c r="F37" s="42" t="n">
        <v>89.3</v>
      </c>
      <c r="G37" s="43" t="n">
        <v>151.13</v>
      </c>
      <c r="H37" s="44" t="n">
        <v>86.86</v>
      </c>
      <c r="I37" s="40" t="n">
        <v>100.03</v>
      </c>
      <c r="J37" s="41" t="n">
        <v>117.43</v>
      </c>
      <c r="K37" s="42" t="n">
        <v>115.11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38.53</v>
      </c>
      <c r="D38" s="40" t="n">
        <v>103.95</v>
      </c>
      <c r="E38" s="41" t="n">
        <v>123.71</v>
      </c>
      <c r="F38" s="42" t="n">
        <v>76.11</v>
      </c>
      <c r="G38" s="43" t="n">
        <v>129.19</v>
      </c>
      <c r="H38" s="44" t="n">
        <v>74.02</v>
      </c>
      <c r="I38" s="40" t="n">
        <v>89.67</v>
      </c>
      <c r="J38" s="41" t="n">
        <v>103.79</v>
      </c>
      <c r="K38" s="42" t="n">
        <v>102.32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7.8</v>
      </c>
      <c r="D40" s="66" t="n">
        <v>32.2</v>
      </c>
      <c r="E40" s="67" t="n">
        <v>-2.1</v>
      </c>
      <c r="F40" s="68" t="n">
        <v>5.5</v>
      </c>
      <c r="G40" s="69" t="n">
        <v>11.6</v>
      </c>
      <c r="H40" s="70" t="n">
        <v>0.7</v>
      </c>
      <c r="I40" s="66" t="n">
        <v>0.2</v>
      </c>
      <c r="J40" s="67" t="n">
        <v>9.6</v>
      </c>
      <c r="K40" s="68" t="n">
        <v>8.4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0.34</v>
      </c>
      <c r="D17" s="40" t="n">
        <v>69.31</v>
      </c>
      <c r="E17" s="42" t="n">
        <v>113.84</v>
      </c>
      <c r="F17" s="43" t="n">
        <v>78.05</v>
      </c>
      <c r="G17" s="44" t="n">
        <v>77.04</v>
      </c>
      <c r="H17" s="40" t="n">
        <v>82.07</v>
      </c>
      <c r="I17" s="42" t="n">
        <v>90.57</v>
      </c>
      <c r="J17" s="43" t="n">
        <v>84.69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7.54</v>
      </c>
      <c r="D18" s="40" t="n">
        <v>67.15</v>
      </c>
      <c r="E18" s="42" t="n">
        <v>114.37</v>
      </c>
      <c r="F18" s="43" t="n">
        <v>83.56</v>
      </c>
      <c r="G18" s="44" t="n">
        <v>78.05</v>
      </c>
      <c r="H18" s="40" t="n">
        <v>88.38</v>
      </c>
      <c r="I18" s="42" t="n">
        <v>97.54</v>
      </c>
      <c r="J18" s="43" t="n">
        <v>102.97</v>
      </c>
      <c r="K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66.52</v>
      </c>
      <c r="D19" s="31" t="n">
        <v>63.58</v>
      </c>
      <c r="E19" s="33" t="n">
        <v>105.91</v>
      </c>
      <c r="F19" s="34" t="n">
        <v>68.57</v>
      </c>
      <c r="G19" s="35" t="n">
        <v>61.57</v>
      </c>
      <c r="H19" s="31" t="n">
        <v>84.94</v>
      </c>
      <c r="I19" s="33" t="n">
        <v>88.23</v>
      </c>
      <c r="J19" s="34" t="n">
        <v>89.18</v>
      </c>
      <c r="K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70.62</v>
      </c>
      <c r="D20" s="40" t="n">
        <v>64.53</v>
      </c>
      <c r="E20" s="42" t="n">
        <v>101.63</v>
      </c>
      <c r="F20" s="43" t="n">
        <v>69.29</v>
      </c>
      <c r="G20" s="44" t="n">
        <v>72.29</v>
      </c>
      <c r="H20" s="40" t="n">
        <v>74.77</v>
      </c>
      <c r="I20" s="42" t="n">
        <v>86.58</v>
      </c>
      <c r="J20" s="43" t="n">
        <v>95.09</v>
      </c>
      <c r="K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66.99</v>
      </c>
      <c r="D21" s="40" t="n">
        <v>36.89</v>
      </c>
      <c r="E21" s="42" t="n">
        <v>106.18</v>
      </c>
      <c r="F21" s="43" t="n">
        <v>69.03</v>
      </c>
      <c r="G21" s="44" t="n">
        <v>56.35</v>
      </c>
      <c r="H21" s="40" t="n">
        <v>82.58</v>
      </c>
      <c r="I21" s="42" t="n">
        <v>80.88</v>
      </c>
      <c r="J21" s="43" t="n">
        <v>81.04</v>
      </c>
      <c r="K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78.85</v>
      </c>
      <c r="D22" s="40" t="n">
        <v>62.81</v>
      </c>
      <c r="E22" s="42" t="n">
        <v>123.79</v>
      </c>
      <c r="F22" s="43" t="n">
        <v>86.95</v>
      </c>
      <c r="G22" s="44" t="n">
        <v>71.03</v>
      </c>
      <c r="H22" s="40" t="n">
        <v>91.14</v>
      </c>
      <c r="I22" s="42" t="n">
        <v>96.13</v>
      </c>
      <c r="J22" s="43" t="n">
        <v>105.47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55.49</v>
      </c>
      <c r="D23" s="40" t="n">
        <v>48.76</v>
      </c>
      <c r="E23" s="42" t="n">
        <v>97.54</v>
      </c>
      <c r="F23" s="43" t="n">
        <v>52.94</v>
      </c>
      <c r="G23" s="44" t="n">
        <v>51.19</v>
      </c>
      <c r="H23" s="40" t="n">
        <v>81.43</v>
      </c>
      <c r="I23" s="42" t="n">
        <v>77.47</v>
      </c>
      <c r="J23" s="43" t="n">
        <v>78.36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53.54</v>
      </c>
      <c r="D24" s="40" t="n">
        <v>63.11</v>
      </c>
      <c r="E24" s="42" t="n">
        <v>101.91</v>
      </c>
      <c r="F24" s="43" t="n">
        <v>55.19</v>
      </c>
      <c r="G24" s="44" t="n">
        <v>55.13</v>
      </c>
      <c r="H24" s="40" t="n">
        <v>77.45</v>
      </c>
      <c r="I24" s="42" t="n">
        <v>85.22</v>
      </c>
      <c r="J24" s="43" t="n">
        <v>81.53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50.52</v>
      </c>
      <c r="D25" s="40" t="n">
        <v>57.85</v>
      </c>
      <c r="E25" s="42" t="n">
        <v>79.4</v>
      </c>
      <c r="F25" s="43" t="n">
        <v>53.23</v>
      </c>
      <c r="G25" s="44" t="n">
        <v>55.17</v>
      </c>
      <c r="H25" s="40" t="n">
        <v>70.52</v>
      </c>
      <c r="I25" s="42" t="n">
        <v>80.4</v>
      </c>
      <c r="J25" s="43" t="n">
        <v>79.01</v>
      </c>
      <c r="K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58.18</v>
      </c>
      <c r="D26" s="40" t="n">
        <v>51.49</v>
      </c>
      <c r="E26" s="42" t="n">
        <v>106.59</v>
      </c>
      <c r="F26" s="43" t="n">
        <v>61.78</v>
      </c>
      <c r="G26" s="44" t="n">
        <v>62.8</v>
      </c>
      <c r="H26" s="40" t="n">
        <v>76.71</v>
      </c>
      <c r="I26" s="42" t="n">
        <v>85.1</v>
      </c>
      <c r="J26" s="43" t="n">
        <v>87.56</v>
      </c>
      <c r="K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68.56</v>
      </c>
      <c r="D27" s="40" t="n">
        <v>80.16</v>
      </c>
      <c r="E27" s="42" t="n">
        <v>107.24</v>
      </c>
      <c r="F27" s="43" t="n">
        <v>69.92</v>
      </c>
      <c r="G27" s="44" t="n">
        <v>63.7</v>
      </c>
      <c r="H27" s="40" t="n">
        <v>87.62</v>
      </c>
      <c r="I27" s="42" t="n">
        <v>89.71</v>
      </c>
      <c r="J27" s="43" t="n">
        <v>90.82</v>
      </c>
      <c r="K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63.55</v>
      </c>
      <c r="D28" s="40" t="n">
        <v>58.98</v>
      </c>
      <c r="E28" s="42" t="n">
        <v>93.36</v>
      </c>
      <c r="F28" s="43" t="n">
        <v>71.69</v>
      </c>
      <c r="G28" s="44" t="n">
        <v>59.7</v>
      </c>
      <c r="H28" s="40" t="n">
        <v>81.69</v>
      </c>
      <c r="I28" s="42" t="n">
        <v>86.14</v>
      </c>
      <c r="J28" s="43" t="n">
        <v>85.98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72.99</v>
      </c>
      <c r="D29" s="40" t="n">
        <v>73.79</v>
      </c>
      <c r="E29" s="42" t="n">
        <v>115.17</v>
      </c>
      <c r="F29" s="43" t="n">
        <v>77.45</v>
      </c>
      <c r="G29" s="44" t="n">
        <v>63.37</v>
      </c>
      <c r="H29" s="40" t="n">
        <v>91.71</v>
      </c>
      <c r="I29" s="42" t="n">
        <v>94.75</v>
      </c>
      <c r="J29" s="43" t="n">
        <v>94.65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58.19</v>
      </c>
      <c r="D30" s="40" t="n">
        <v>67.5</v>
      </c>
      <c r="E30" s="42" t="n">
        <v>107.55</v>
      </c>
      <c r="F30" s="43" t="n">
        <v>71.37</v>
      </c>
      <c r="G30" s="44" t="n">
        <v>61.94</v>
      </c>
      <c r="H30" s="40" t="n">
        <v>82.76</v>
      </c>
      <c r="I30" s="42" t="n">
        <v>91.16</v>
      </c>
      <c r="J30" s="43" t="n">
        <v>89.07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68.92</v>
      </c>
      <c r="D31" s="40" t="n">
        <v>60.57</v>
      </c>
      <c r="E31" s="42" t="n">
        <v>94.07</v>
      </c>
      <c r="F31" s="43" t="n">
        <v>76.95</v>
      </c>
      <c r="G31" s="44" t="n">
        <v>63.62</v>
      </c>
      <c r="H31" s="40" t="n">
        <v>95.08</v>
      </c>
      <c r="I31" s="42" t="n">
        <v>95.78</v>
      </c>
      <c r="J31" s="43" t="n">
        <v>99.78</v>
      </c>
      <c r="K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9"/>
      <c r="F32" s="50"/>
      <c r="G32" s="51"/>
      <c r="H32" s="47"/>
      <c r="I32" s="49"/>
      <c r="J32" s="50"/>
      <c r="K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70.64</v>
      </c>
      <c r="D33" s="40" t="n">
        <v>51.19</v>
      </c>
      <c r="E33" s="42" t="n">
        <v>97.26</v>
      </c>
      <c r="F33" s="43" t="n">
        <v>75.65</v>
      </c>
      <c r="G33" s="44" t="n">
        <v>71.88</v>
      </c>
      <c r="H33" s="40" t="n">
        <v>101.25</v>
      </c>
      <c r="I33" s="42" t="n">
        <v>100.76</v>
      </c>
      <c r="J33" s="43" t="n">
        <v>98.44</v>
      </c>
      <c r="K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52.66</v>
      </c>
      <c r="D34" s="40" t="n">
        <v>38.34</v>
      </c>
      <c r="E34" s="42" t="n">
        <v>82.93</v>
      </c>
      <c r="F34" s="43" t="n">
        <v>62.27</v>
      </c>
      <c r="G34" s="44" t="n">
        <v>54.88</v>
      </c>
      <c r="H34" s="40" t="n">
        <v>77.48</v>
      </c>
      <c r="I34" s="42" t="n">
        <v>79.82</v>
      </c>
      <c r="J34" s="43" t="n">
        <v>87.43</v>
      </c>
      <c r="K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71.44</v>
      </c>
      <c r="D35" s="40" t="n">
        <v>51.48</v>
      </c>
      <c r="E35" s="42" t="n">
        <v>109.22</v>
      </c>
      <c r="F35" s="43" t="n">
        <v>82.96</v>
      </c>
      <c r="G35" s="44" t="n">
        <v>78.52</v>
      </c>
      <c r="H35" s="40" t="n">
        <v>95.94</v>
      </c>
      <c r="I35" s="42" t="n">
        <v>101.36</v>
      </c>
      <c r="J35" s="43" t="n">
        <v>110.31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70.51</v>
      </c>
      <c r="D36" s="40" t="n">
        <v>47.53</v>
      </c>
      <c r="E36" s="42" t="n">
        <v>99.15</v>
      </c>
      <c r="F36" s="43" t="n">
        <v>77.2</v>
      </c>
      <c r="G36" s="44" t="n">
        <v>70.66</v>
      </c>
      <c r="H36" s="40" t="n">
        <v>87.56</v>
      </c>
      <c r="I36" s="42" t="n">
        <v>93.06</v>
      </c>
      <c r="J36" s="43" t="n">
        <v>98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2.21</v>
      </c>
      <c r="D37" s="40" t="n">
        <v>59.83</v>
      </c>
      <c r="E37" s="42" t="n">
        <v>103.48</v>
      </c>
      <c r="F37" s="43" t="n">
        <v>78.58</v>
      </c>
      <c r="G37" s="44" t="n">
        <v>79.58</v>
      </c>
      <c r="H37" s="40" t="n">
        <v>92.46</v>
      </c>
      <c r="I37" s="42" t="n">
        <v>106.09</v>
      </c>
      <c r="J37" s="43" t="n">
        <v>104.82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64.14</v>
      </c>
      <c r="D38" s="40" t="n">
        <v>62.55</v>
      </c>
      <c r="E38" s="42" t="n">
        <v>95.46</v>
      </c>
      <c r="F38" s="43" t="n">
        <v>75.61</v>
      </c>
      <c r="G38" s="44" t="n">
        <v>79.88</v>
      </c>
      <c r="H38" s="40" t="n">
        <v>89.29</v>
      </c>
      <c r="I38" s="42" t="n">
        <v>90.58</v>
      </c>
      <c r="J38" s="43" t="n">
        <v>101.74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27</v>
      </c>
      <c r="D40" s="66" t="n">
        <v>8.1</v>
      </c>
      <c r="E40" s="68" t="n">
        <v>20.2</v>
      </c>
      <c r="F40" s="69" t="n">
        <v>42</v>
      </c>
      <c r="G40" s="70" t="n">
        <v>44.8</v>
      </c>
      <c r="H40" s="66" t="n">
        <v>26.6</v>
      </c>
      <c r="I40" s="68" t="n">
        <v>12.7</v>
      </c>
      <c r="J40" s="69" t="n">
        <v>28.8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44.15</v>
      </c>
      <c r="D17" s="40" t="n">
        <v>158.63</v>
      </c>
      <c r="E17" s="41" t="n">
        <v>140.34</v>
      </c>
      <c r="F17" s="42" t="n">
        <v>145.85</v>
      </c>
      <c r="G17" s="43" t="n">
        <v>107.98</v>
      </c>
      <c r="H17" s="44" t="n">
        <v>116.48</v>
      </c>
      <c r="I17" s="40" t="n">
        <v>179.82</v>
      </c>
      <c r="J17" s="42" t="n">
        <v>96.93</v>
      </c>
      <c r="K17" s="43" t="n">
        <v>122.12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45.44</v>
      </c>
      <c r="D18" s="40" t="n">
        <v>168.08</v>
      </c>
      <c r="E18" s="41" t="n">
        <v>139.65</v>
      </c>
      <c r="F18" s="42" t="n">
        <v>143.44</v>
      </c>
      <c r="G18" s="43" t="n">
        <v>122.93</v>
      </c>
      <c r="H18" s="44" t="n">
        <v>118.97</v>
      </c>
      <c r="I18" s="40" t="n">
        <v>181.6</v>
      </c>
      <c r="J18" s="42" t="n">
        <v>130.71</v>
      </c>
      <c r="K18" s="43" t="n">
        <v>118.19</v>
      </c>
      <c r="L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145.97</v>
      </c>
      <c r="D19" s="31" t="n">
        <v>153.33</v>
      </c>
      <c r="E19" s="32" t="n">
        <v>143.9</v>
      </c>
      <c r="F19" s="33" t="n">
        <v>163.97</v>
      </c>
      <c r="G19" s="34" t="n">
        <v>106.88</v>
      </c>
      <c r="H19" s="35" t="n">
        <v>111.57</v>
      </c>
      <c r="I19" s="31" t="n">
        <v>195.31</v>
      </c>
      <c r="J19" s="33" t="n">
        <v>98.57</v>
      </c>
      <c r="K19" s="34" t="n">
        <v>119.77</v>
      </c>
      <c r="L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120.08</v>
      </c>
      <c r="D20" s="40" t="n">
        <v>132.55</v>
      </c>
      <c r="E20" s="41" t="n">
        <v>116.83</v>
      </c>
      <c r="F20" s="42" t="n">
        <v>132.44</v>
      </c>
      <c r="G20" s="43" t="n">
        <v>103.48</v>
      </c>
      <c r="H20" s="44" t="n">
        <v>99.1</v>
      </c>
      <c r="I20" s="40" t="n">
        <v>153.65</v>
      </c>
      <c r="J20" s="42" t="n">
        <v>98.8</v>
      </c>
      <c r="K20" s="43" t="n">
        <v>99.57</v>
      </c>
      <c r="L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120.94</v>
      </c>
      <c r="D21" s="40" t="n">
        <v>122.17</v>
      </c>
      <c r="E21" s="41" t="n">
        <v>120.4</v>
      </c>
      <c r="F21" s="42" t="n">
        <v>136.34</v>
      </c>
      <c r="G21" s="43" t="n">
        <v>86.23</v>
      </c>
      <c r="H21" s="44" t="n">
        <v>94.84</v>
      </c>
      <c r="I21" s="40" t="n">
        <v>161.57</v>
      </c>
      <c r="J21" s="42" t="n">
        <v>86.45</v>
      </c>
      <c r="K21" s="43" t="n">
        <v>98.37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37.22</v>
      </c>
      <c r="D22" s="40" t="n">
        <v>137.37</v>
      </c>
      <c r="E22" s="41" t="n">
        <v>136.91</v>
      </c>
      <c r="F22" s="42" t="n">
        <v>157.1</v>
      </c>
      <c r="G22" s="43" t="n">
        <v>111.57</v>
      </c>
      <c r="H22" s="44" t="n">
        <v>108.39</v>
      </c>
      <c r="I22" s="40" t="n">
        <v>164.83</v>
      </c>
      <c r="J22" s="42" t="n">
        <v>103.32</v>
      </c>
      <c r="K22" s="43" t="n">
        <v>104.84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30.25</v>
      </c>
      <c r="D23" s="40" t="n">
        <v>138.88</v>
      </c>
      <c r="E23" s="41" t="n">
        <v>127.91</v>
      </c>
      <c r="F23" s="42" t="n">
        <v>147.94</v>
      </c>
      <c r="G23" s="43" t="n">
        <v>101.83</v>
      </c>
      <c r="H23" s="44" t="n">
        <v>104.43</v>
      </c>
      <c r="I23" s="40" t="n">
        <v>162.42</v>
      </c>
      <c r="J23" s="42" t="n">
        <v>72.76</v>
      </c>
      <c r="K23" s="43" t="n">
        <v>112.88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38.31</v>
      </c>
      <c r="D24" s="40" t="n">
        <v>158.61</v>
      </c>
      <c r="E24" s="41" t="n">
        <v>133.11</v>
      </c>
      <c r="F24" s="42" t="n">
        <v>150.51</v>
      </c>
      <c r="G24" s="43" t="n">
        <v>113.71</v>
      </c>
      <c r="H24" s="44" t="n">
        <v>114.98</v>
      </c>
      <c r="I24" s="40" t="n">
        <v>186.85</v>
      </c>
      <c r="J24" s="42" t="n">
        <v>85.46</v>
      </c>
      <c r="K24" s="43" t="n">
        <v>124.24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44.35</v>
      </c>
      <c r="D25" s="40" t="n">
        <v>151.73</v>
      </c>
      <c r="E25" s="41" t="n">
        <v>142.27</v>
      </c>
      <c r="F25" s="42" t="n">
        <v>164.58</v>
      </c>
      <c r="G25" s="43" t="n">
        <v>101.56</v>
      </c>
      <c r="H25" s="44" t="n">
        <v>101.15</v>
      </c>
      <c r="I25" s="40" t="n">
        <v>192.77</v>
      </c>
      <c r="J25" s="42" t="n">
        <v>88.67</v>
      </c>
      <c r="K25" s="43" t="n">
        <v>111.51</v>
      </c>
      <c r="L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145.67</v>
      </c>
      <c r="D26" s="40" t="n">
        <v>162.37</v>
      </c>
      <c r="E26" s="41" t="n">
        <v>141.35</v>
      </c>
      <c r="F26" s="42" t="n">
        <v>160.26</v>
      </c>
      <c r="G26" s="43" t="n">
        <v>103.55</v>
      </c>
      <c r="H26" s="44" t="n">
        <v>113.22</v>
      </c>
      <c r="I26" s="40" t="n">
        <v>209.25</v>
      </c>
      <c r="J26" s="42" t="n">
        <v>90.25</v>
      </c>
      <c r="K26" s="43" t="n">
        <v>118.64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160.03</v>
      </c>
      <c r="D27" s="40" t="n">
        <v>168.1</v>
      </c>
      <c r="E27" s="41" t="n">
        <v>157.75</v>
      </c>
      <c r="F27" s="42" t="n">
        <v>179.4</v>
      </c>
      <c r="G27" s="43" t="n">
        <v>105.17</v>
      </c>
      <c r="H27" s="44" t="n">
        <v>118.64</v>
      </c>
      <c r="I27" s="40" t="n">
        <v>223.21</v>
      </c>
      <c r="J27" s="42" t="n">
        <v>112.86</v>
      </c>
      <c r="K27" s="43" t="n">
        <v>129.43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161.9</v>
      </c>
      <c r="D28" s="40" t="n">
        <v>154.84</v>
      </c>
      <c r="E28" s="41" t="n">
        <v>163.22</v>
      </c>
      <c r="F28" s="42" t="n">
        <v>187.85</v>
      </c>
      <c r="G28" s="43" t="n">
        <v>100.67</v>
      </c>
      <c r="H28" s="44" t="n">
        <v>111.65</v>
      </c>
      <c r="I28" s="40" t="n">
        <v>215.1</v>
      </c>
      <c r="J28" s="42" t="n">
        <v>105.71</v>
      </c>
      <c r="K28" s="43" t="n">
        <v>126.35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65.29</v>
      </c>
      <c r="D29" s="40" t="n">
        <v>166.96</v>
      </c>
      <c r="E29" s="41" t="n">
        <v>164.54</v>
      </c>
      <c r="F29" s="42" t="n">
        <v>186.3</v>
      </c>
      <c r="G29" s="43" t="n">
        <v>113.4</v>
      </c>
      <c r="H29" s="44" t="n">
        <v>124.98</v>
      </c>
      <c r="I29" s="40" t="n">
        <v>225.77</v>
      </c>
      <c r="J29" s="42" t="n">
        <v>119.27</v>
      </c>
      <c r="K29" s="43" t="n">
        <v>135.28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63.66</v>
      </c>
      <c r="D30" s="40" t="n">
        <v>171.55</v>
      </c>
      <c r="E30" s="41" t="n">
        <v>161.43</v>
      </c>
      <c r="F30" s="42" t="n">
        <v>182.5</v>
      </c>
      <c r="G30" s="43" t="n">
        <v>114.37</v>
      </c>
      <c r="H30" s="44" t="n">
        <v>123.63</v>
      </c>
      <c r="I30" s="40" t="n">
        <v>229.02</v>
      </c>
      <c r="J30" s="42" t="n">
        <v>104.4</v>
      </c>
      <c r="K30" s="43" t="n">
        <v>137.59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67.58</v>
      </c>
      <c r="D31" s="40" t="n">
        <v>177.49</v>
      </c>
      <c r="E31" s="41" t="n">
        <v>164.84</v>
      </c>
      <c r="F31" s="42" t="n">
        <v>183.91</v>
      </c>
      <c r="G31" s="43" t="n">
        <v>127.8</v>
      </c>
      <c r="H31" s="44" t="n">
        <v>125.07</v>
      </c>
      <c r="I31" s="40" t="n">
        <v>203.03</v>
      </c>
      <c r="J31" s="42" t="n">
        <v>115.45</v>
      </c>
      <c r="K31" s="43" t="n">
        <v>135.6</v>
      </c>
      <c r="L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9"/>
      <c r="K32" s="50"/>
      <c r="L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169.64</v>
      </c>
      <c r="D33" s="40" t="n">
        <v>173.55</v>
      </c>
      <c r="E33" s="41" t="n">
        <v>168.3</v>
      </c>
      <c r="F33" s="42" t="n">
        <v>190.44</v>
      </c>
      <c r="G33" s="43" t="n">
        <v>128.04</v>
      </c>
      <c r="H33" s="44" t="n">
        <v>135.91</v>
      </c>
      <c r="I33" s="40" t="n">
        <v>215.25</v>
      </c>
      <c r="J33" s="42" t="n">
        <v>121.73</v>
      </c>
      <c r="K33" s="43" t="n">
        <v>147.81</v>
      </c>
      <c r="L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135.23</v>
      </c>
      <c r="D34" s="40" t="n">
        <v>134.51</v>
      </c>
      <c r="E34" s="41" t="n">
        <v>135.11</v>
      </c>
      <c r="F34" s="42" t="n">
        <v>153.24</v>
      </c>
      <c r="G34" s="43" t="n">
        <v>98.37</v>
      </c>
      <c r="H34" s="44" t="n">
        <v>102.79</v>
      </c>
      <c r="I34" s="40" t="n">
        <v>171.5</v>
      </c>
      <c r="J34" s="42" t="n">
        <v>102.41</v>
      </c>
      <c r="K34" s="43" t="n">
        <v>117.77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71.45</v>
      </c>
      <c r="D35" s="40" t="n">
        <v>184.21</v>
      </c>
      <c r="E35" s="41" t="n">
        <v>167.99</v>
      </c>
      <c r="F35" s="42" t="n">
        <v>188.44</v>
      </c>
      <c r="G35" s="43" t="n">
        <v>141.39</v>
      </c>
      <c r="H35" s="44" t="n">
        <v>135.93</v>
      </c>
      <c r="I35" s="40" t="n">
        <v>221.89</v>
      </c>
      <c r="J35" s="42" t="n">
        <v>125.94</v>
      </c>
      <c r="K35" s="43" t="n">
        <v>138.73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66.67</v>
      </c>
      <c r="D36" s="40" t="n">
        <v>173.97</v>
      </c>
      <c r="E36" s="41" t="n">
        <v>164.53</v>
      </c>
      <c r="F36" s="42" t="n">
        <v>189.09</v>
      </c>
      <c r="G36" s="43" t="n">
        <v>124.31</v>
      </c>
      <c r="H36" s="44" t="n">
        <v>132.98</v>
      </c>
      <c r="I36" s="40" t="n">
        <v>208.77</v>
      </c>
      <c r="J36" s="42" t="n">
        <v>120.95</v>
      </c>
      <c r="K36" s="43" t="n">
        <v>129.73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69.18</v>
      </c>
      <c r="D37" s="40" t="n">
        <v>186.79</v>
      </c>
      <c r="E37" s="41" t="n">
        <v>164.52</v>
      </c>
      <c r="F37" s="42" t="n">
        <v>183.72</v>
      </c>
      <c r="G37" s="43" t="n">
        <v>141.73</v>
      </c>
      <c r="H37" s="44" t="n">
        <v>145.2</v>
      </c>
      <c r="I37" s="40" t="n">
        <v>222.26</v>
      </c>
      <c r="J37" s="42" t="n">
        <v>132.99</v>
      </c>
      <c r="K37" s="43" t="n">
        <v>146.96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73.25</v>
      </c>
      <c r="D38" s="40" t="n">
        <v>175.27</v>
      </c>
      <c r="E38" s="41" t="n">
        <v>172.41</v>
      </c>
      <c r="F38" s="42" t="n">
        <v>198.88</v>
      </c>
      <c r="G38" s="43" t="n">
        <v>126.45</v>
      </c>
      <c r="H38" s="44" t="n">
        <v>137.16</v>
      </c>
      <c r="I38" s="40" t="n">
        <v>212.37</v>
      </c>
      <c r="J38" s="42" t="n">
        <v>112.35</v>
      </c>
      <c r="K38" s="43" t="n">
        <v>126.07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0</v>
      </c>
      <c r="D40" s="66" t="n">
        <v>15.5</v>
      </c>
      <c r="E40" s="67" t="n">
        <v>21.2</v>
      </c>
      <c r="F40" s="68" t="n">
        <v>20.8</v>
      </c>
      <c r="G40" s="69" t="n">
        <v>24.5</v>
      </c>
      <c r="H40" s="70" t="n">
        <v>35.6</v>
      </c>
      <c r="I40" s="66" t="n">
        <v>10.2</v>
      </c>
      <c r="J40" s="68" t="n">
        <v>26.7</v>
      </c>
      <c r="K40" s="69" t="n">
        <v>13.1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7-15T03:58:22Z</dcterms:modified>
  <cp:revision>0</cp:revision>
  <dc:subject/>
  <dc:title/>
</cp:coreProperties>
</file>