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701.7</v>
      </c>
      <c r="D8" s="28" t="n">
        <v>505.5</v>
      </c>
      <c r="E8" s="29" t="n">
        <v>42.3</v>
      </c>
      <c r="F8" s="28" t="n">
        <v>10975.4</v>
      </c>
      <c r="G8" s="30" t="n">
        <v>2731.4</v>
      </c>
      <c r="H8" s="31" t="n">
        <v>33.1</v>
      </c>
    </row>
    <row r="9" s="32" customFormat="true" ht="13.5" hidden="false" customHeight="true" outlineLevel="0" collapsed="false">
      <c r="A9" s="26" t="s">
        <v>9</v>
      </c>
      <c r="B9" s="26"/>
      <c r="C9" s="27" t="n">
        <v>4.4</v>
      </c>
      <c r="D9" s="28" t="n">
        <v>0</v>
      </c>
      <c r="E9" s="29" t="n">
        <v>0.5</v>
      </c>
      <c r="F9" s="28" t="n">
        <v>52.5</v>
      </c>
      <c r="G9" s="30" t="n">
        <v>5.6</v>
      </c>
      <c r="H9" s="31" t="n">
        <v>11.8</v>
      </c>
    </row>
    <row r="10" s="32" customFormat="true" ht="13.5" hidden="false" customHeight="true" outlineLevel="0" collapsed="false">
      <c r="A10" s="33" t="s">
        <v>10</v>
      </c>
      <c r="B10" s="33"/>
      <c r="C10" s="34" t="n">
        <v>4.1</v>
      </c>
      <c r="D10" s="35" t="n">
        <v>1</v>
      </c>
      <c r="E10" s="36" t="n">
        <v>33.8</v>
      </c>
      <c r="F10" s="35" t="n">
        <v>46.9</v>
      </c>
      <c r="G10" s="37" t="n">
        <v>15</v>
      </c>
      <c r="H10" s="38" t="n">
        <v>4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.2</v>
      </c>
      <c r="D11" s="28" t="n">
        <v>-0.5</v>
      </c>
      <c r="E11" s="29" t="n">
        <v>-18.5</v>
      </c>
      <c r="F11" s="28" t="n">
        <v>15.8</v>
      </c>
      <c r="G11" s="30" t="n">
        <v>1.5</v>
      </c>
      <c r="H11" s="31" t="n">
        <v>10.8</v>
      </c>
    </row>
    <row r="12" s="32" customFormat="true" ht="27" hidden="false" customHeight="true" outlineLevel="0" collapsed="false">
      <c r="A12" s="39" t="s">
        <v>12</v>
      </c>
      <c r="B12" s="39"/>
      <c r="C12" s="27" t="n">
        <v>0.5</v>
      </c>
      <c r="D12" s="28" t="n">
        <v>0.2</v>
      </c>
      <c r="E12" s="29" t="n">
        <v>76.2</v>
      </c>
      <c r="F12" s="28" t="n">
        <v>7.9</v>
      </c>
      <c r="G12" s="30" t="n">
        <v>3.6</v>
      </c>
      <c r="H12" s="31" t="n">
        <v>84.1</v>
      </c>
    </row>
    <row r="13" s="32" customFormat="true" ht="27" hidden="false" customHeight="true" outlineLevel="0" collapsed="false">
      <c r="A13" s="39" t="s">
        <v>13</v>
      </c>
      <c r="B13" s="39"/>
      <c r="C13" s="27" t="n">
        <v>8.5</v>
      </c>
      <c r="D13" s="28" t="n">
        <v>-7</v>
      </c>
      <c r="E13" s="29" t="n">
        <v>-45.3</v>
      </c>
      <c r="F13" s="28" t="n">
        <v>67.5</v>
      </c>
      <c r="G13" s="30" t="n">
        <v>-24.5</v>
      </c>
      <c r="H13" s="31" t="n">
        <v>-26.6</v>
      </c>
    </row>
    <row r="14" s="32" customFormat="true" ht="13.5" hidden="false" customHeight="true" outlineLevel="0" collapsed="false">
      <c r="A14" s="26" t="s">
        <v>14</v>
      </c>
      <c r="B14" s="26"/>
      <c r="C14" s="27" t="n">
        <v>80.1</v>
      </c>
      <c r="D14" s="28" t="n">
        <v>40.2</v>
      </c>
      <c r="E14" s="29" t="n">
        <v>100.4</v>
      </c>
      <c r="F14" s="28" t="n">
        <v>352.2</v>
      </c>
      <c r="G14" s="30" t="n">
        <v>-271.6</v>
      </c>
      <c r="H14" s="31" t="n">
        <v>-43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79.9</v>
      </c>
      <c r="D15" s="35" t="n">
        <v>50.6</v>
      </c>
      <c r="E15" s="36" t="n">
        <v>172.9</v>
      </c>
      <c r="F15" s="35" t="n">
        <v>343.2</v>
      </c>
      <c r="G15" s="37" t="n">
        <v>-238.9</v>
      </c>
      <c r="H15" s="38" t="n">
        <v>-41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02.5</v>
      </c>
      <c r="D16" s="28" t="n">
        <v>39.4</v>
      </c>
      <c r="E16" s="29" t="n">
        <v>62.4</v>
      </c>
      <c r="F16" s="28" t="n">
        <v>781.1</v>
      </c>
      <c r="G16" s="30" t="n">
        <v>315.4</v>
      </c>
      <c r="H16" s="31" t="n">
        <v>67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9.5</v>
      </c>
      <c r="D17" s="35" t="n">
        <v>34.1</v>
      </c>
      <c r="E17" s="36" t="n">
        <v>96.1</v>
      </c>
      <c r="F17" s="35" t="n">
        <v>535.4</v>
      </c>
      <c r="G17" s="37" t="n">
        <v>277.7</v>
      </c>
      <c r="H17" s="38" t="n">
        <v>107.7</v>
      </c>
    </row>
    <row r="18" s="32" customFormat="true" ht="27" hidden="false" customHeight="true" outlineLevel="0" collapsed="false">
      <c r="A18" s="39" t="s">
        <v>18</v>
      </c>
      <c r="B18" s="39"/>
      <c r="C18" s="27" t="n">
        <v>46.5</v>
      </c>
      <c r="D18" s="28" t="n">
        <v>12.9</v>
      </c>
      <c r="E18" s="29" t="n">
        <v>38.4</v>
      </c>
      <c r="F18" s="28" t="n">
        <v>342.8</v>
      </c>
      <c r="G18" s="30" t="n">
        <v>125.3</v>
      </c>
      <c r="H18" s="31" t="n">
        <v>57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1.6</v>
      </c>
      <c r="D19" s="35" t="n">
        <v>11.8</v>
      </c>
      <c r="E19" s="36" t="n">
        <v>120.7</v>
      </c>
      <c r="F19" s="35" t="n">
        <v>166.4</v>
      </c>
      <c r="G19" s="37" t="n">
        <v>99.2</v>
      </c>
      <c r="H19" s="38" t="n">
        <v>147.6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2.1</v>
      </c>
      <c r="D20" s="35" t="n">
        <v>-0.1</v>
      </c>
      <c r="E20" s="36" t="n">
        <v>-0.5</v>
      </c>
      <c r="F20" s="35" t="n">
        <v>156.5</v>
      </c>
      <c r="G20" s="37" t="n">
        <v>18.1</v>
      </c>
      <c r="H20" s="38" t="n">
        <v>13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.8</v>
      </c>
      <c r="D21" s="35" t="n">
        <v>1.2</v>
      </c>
      <c r="E21" s="36" t="n">
        <v>72.8</v>
      </c>
      <c r="F21" s="35" t="n">
        <v>19.9</v>
      </c>
      <c r="G21" s="37" t="n">
        <v>8</v>
      </c>
      <c r="H21" s="38" t="n">
        <v>67.4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5</v>
      </c>
      <c r="D22" s="28" t="n">
        <v>0.3</v>
      </c>
      <c r="E22" s="29" t="n">
        <v>145.9</v>
      </c>
      <c r="F22" s="28" t="n">
        <v>1.4</v>
      </c>
      <c r="G22" s="40" t="n">
        <v>0</v>
      </c>
      <c r="H22" s="31" t="n">
        <v>-1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41" t="n">
        <v>0</v>
      </c>
      <c r="E23" s="29" t="n">
        <v>-3.7</v>
      </c>
      <c r="F23" s="28" t="n">
        <v>1.4</v>
      </c>
      <c r="G23" s="30" t="n">
        <v>0.2</v>
      </c>
      <c r="H23" s="31" t="n">
        <v>16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.8</v>
      </c>
      <c r="D24" s="28" t="n">
        <v>0.4</v>
      </c>
      <c r="E24" s="29" t="n">
        <v>9.3</v>
      </c>
      <c r="F24" s="28" t="n">
        <v>38.2</v>
      </c>
      <c r="G24" s="30" t="n">
        <v>8.6</v>
      </c>
      <c r="H24" s="31" t="n">
        <v>29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</v>
      </c>
      <c r="D25" s="28" t="n">
        <v>-2</v>
      </c>
      <c r="E25" s="29" t="n">
        <v>-28.8</v>
      </c>
      <c r="F25" s="28" t="n">
        <v>44.7</v>
      </c>
      <c r="G25" s="30" t="n">
        <v>-5.3</v>
      </c>
      <c r="H25" s="31" t="n">
        <v>-10.5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.2</v>
      </c>
      <c r="D26" s="35" t="n">
        <v>-1.2</v>
      </c>
      <c r="E26" s="36" t="n">
        <v>-35.3</v>
      </c>
      <c r="F26" s="35" t="n">
        <v>22.5</v>
      </c>
      <c r="G26" s="37" t="n">
        <v>-6.1</v>
      </c>
      <c r="H26" s="38" t="n">
        <v>-21.4</v>
      </c>
    </row>
    <row r="27" s="32" customFormat="true" ht="27" hidden="false" customHeight="true" outlineLevel="0" collapsed="false">
      <c r="A27" s="39" t="s">
        <v>27</v>
      </c>
      <c r="B27" s="39"/>
      <c r="C27" s="27" t="n">
        <v>0.3</v>
      </c>
      <c r="D27" s="41" t="n">
        <v>0</v>
      </c>
      <c r="E27" s="29" t="n">
        <v>-6.7</v>
      </c>
      <c r="F27" s="28" t="n">
        <v>1.2</v>
      </c>
      <c r="G27" s="30" t="n">
        <v>-0.9</v>
      </c>
      <c r="H27" s="31" t="n">
        <v>-42.8</v>
      </c>
    </row>
    <row r="28" s="32" customFormat="true" ht="27" hidden="false" customHeight="true" outlineLevel="0" collapsed="false">
      <c r="A28" s="39" t="s">
        <v>28</v>
      </c>
      <c r="B28" s="39"/>
      <c r="C28" s="27" t="n">
        <v>9.2</v>
      </c>
      <c r="D28" s="28" t="n">
        <v>1.2</v>
      </c>
      <c r="E28" s="29" t="n">
        <v>14.8</v>
      </c>
      <c r="F28" s="28" t="n">
        <v>57.4</v>
      </c>
      <c r="G28" s="30" t="n">
        <v>1.6</v>
      </c>
      <c r="H28" s="31" t="n">
        <v>2.9</v>
      </c>
    </row>
    <row r="29" s="32" customFormat="true" ht="27" hidden="false" customHeight="true" outlineLevel="0" collapsed="false">
      <c r="A29" s="39" t="s">
        <v>29</v>
      </c>
      <c r="B29" s="39"/>
      <c r="C29" s="27" t="n">
        <v>1</v>
      </c>
      <c r="D29" s="28" t="n">
        <v>0.6</v>
      </c>
      <c r="E29" s="29" t="n">
        <v>152.4</v>
      </c>
      <c r="F29" s="28" t="n">
        <v>6.5</v>
      </c>
      <c r="G29" s="30" t="n">
        <v>1.5</v>
      </c>
      <c r="H29" s="31" t="n">
        <v>30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98.2</v>
      </c>
      <c r="D30" s="28" t="n">
        <v>43</v>
      </c>
      <c r="E30" s="29" t="n">
        <v>77.8</v>
      </c>
      <c r="F30" s="28" t="n">
        <v>504.6</v>
      </c>
      <c r="G30" s="30" t="n">
        <v>109</v>
      </c>
      <c r="H30" s="31" t="n">
        <v>27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53.6</v>
      </c>
      <c r="D31" s="35" t="n">
        <v>24.1</v>
      </c>
      <c r="E31" s="36" t="n">
        <v>81.9</v>
      </c>
      <c r="F31" s="35" t="n">
        <v>223.8</v>
      </c>
      <c r="G31" s="37" t="n">
        <v>3.8</v>
      </c>
      <c r="H31" s="38" t="n">
        <v>1.7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4.6</v>
      </c>
      <c r="D32" s="35" t="n">
        <v>18.9</v>
      </c>
      <c r="E32" s="36" t="n">
        <v>73.2</v>
      </c>
      <c r="F32" s="35" t="n">
        <v>280.8</v>
      </c>
      <c r="G32" s="37" t="n">
        <v>105.2</v>
      </c>
      <c r="H32" s="38" t="n">
        <v>59.9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58.2</v>
      </c>
      <c r="D33" s="28" t="n">
        <v>350.6</v>
      </c>
      <c r="E33" s="29" t="n">
        <v>38.6</v>
      </c>
      <c r="F33" s="28" t="n">
        <v>8217.2</v>
      </c>
      <c r="G33" s="30" t="n">
        <v>2285.2</v>
      </c>
      <c r="H33" s="31" t="n">
        <v>38.5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084.4</v>
      </c>
      <c r="D34" s="35" t="n">
        <v>305.5</v>
      </c>
      <c r="E34" s="36" t="n">
        <v>39.2</v>
      </c>
      <c r="F34" s="35" t="n">
        <v>7107.6</v>
      </c>
      <c r="G34" s="37" t="n">
        <v>2064.1</v>
      </c>
      <c r="H34" s="38" t="n">
        <v>40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87.1</v>
      </c>
      <c r="D35" s="35" t="n">
        <v>18.6</v>
      </c>
      <c r="E35" s="36" t="n">
        <v>27.1</v>
      </c>
      <c r="F35" s="35" t="n">
        <v>514.3</v>
      </c>
      <c r="G35" s="37" t="n">
        <v>117.1</v>
      </c>
      <c r="H35" s="38" t="n">
        <v>29.5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5.1</v>
      </c>
      <c r="D36" s="35" t="n">
        <v>4.8</v>
      </c>
      <c r="E36" s="36" t="n">
        <v>46.7</v>
      </c>
      <c r="F36" s="35" t="n">
        <v>110.8</v>
      </c>
      <c r="G36" s="37" t="n">
        <v>34</v>
      </c>
      <c r="H36" s="38" t="n">
        <v>44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70</v>
      </c>
      <c r="D37" s="35" t="n">
        <v>20.9</v>
      </c>
      <c r="E37" s="36" t="n">
        <v>42.5</v>
      </c>
      <c r="F37" s="35" t="n">
        <v>475.7</v>
      </c>
      <c r="G37" s="37" t="n">
        <v>66.9</v>
      </c>
      <c r="H37" s="38" t="n">
        <v>16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6</v>
      </c>
      <c r="D38" s="35" t="n">
        <v>0.8</v>
      </c>
      <c r="E38" s="36" t="n">
        <v>109.5</v>
      </c>
      <c r="F38" s="35" t="n">
        <v>8.8</v>
      </c>
      <c r="G38" s="37" t="n">
        <v>3.2</v>
      </c>
      <c r="H38" s="38" t="n">
        <v>57.3</v>
      </c>
    </row>
    <row r="39" s="32" customFormat="true" ht="27" hidden="false" customHeight="true" outlineLevel="0" collapsed="false">
      <c r="A39" s="39" t="s">
        <v>39</v>
      </c>
      <c r="B39" s="39"/>
      <c r="C39" s="27" t="n">
        <v>9.6</v>
      </c>
      <c r="D39" s="28" t="n">
        <v>0</v>
      </c>
      <c r="E39" s="29" t="n">
        <v>0.1</v>
      </c>
      <c r="F39" s="28" t="n">
        <v>72.1</v>
      </c>
      <c r="G39" s="30" t="n">
        <v>10.4</v>
      </c>
      <c r="H39" s="31" t="n">
        <v>16.9</v>
      </c>
    </row>
    <row r="40" s="32" customFormat="true" ht="27" hidden="false" customHeight="true" outlineLevel="0" collapsed="false">
      <c r="A40" s="39" t="s">
        <v>40</v>
      </c>
      <c r="B40" s="39"/>
      <c r="C40" s="27" t="n">
        <v>58</v>
      </c>
      <c r="D40" s="28" t="n">
        <v>24</v>
      </c>
      <c r="E40" s="29" t="n">
        <v>70.8</v>
      </c>
      <c r="F40" s="28" t="n">
        <v>327.2</v>
      </c>
      <c r="G40" s="30" t="n">
        <v>151.1</v>
      </c>
      <c r="H40" s="31" t="n">
        <v>85.8</v>
      </c>
    </row>
    <row r="41" s="32" customFormat="true" ht="13.5" hidden="false" customHeight="true" outlineLevel="0" collapsed="false">
      <c r="A41" s="33" t="s">
        <v>41</v>
      </c>
      <c r="B41" s="33"/>
      <c r="C41" s="34" t="n">
        <v>34.6</v>
      </c>
      <c r="D41" s="35" t="n">
        <v>23</v>
      </c>
      <c r="E41" s="36" t="n">
        <v>197.4</v>
      </c>
      <c r="F41" s="35" t="n">
        <v>158.1</v>
      </c>
      <c r="G41" s="37" t="n">
        <v>91.8</v>
      </c>
      <c r="H41" s="38" t="n">
        <v>138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2.1</v>
      </c>
      <c r="D42" s="28" t="n">
        <v>2.3</v>
      </c>
      <c r="E42" s="29" t="n">
        <v>24</v>
      </c>
      <c r="F42" s="28" t="n">
        <v>83.6</v>
      </c>
      <c r="G42" s="30" t="n">
        <v>14.5</v>
      </c>
      <c r="H42" s="31" t="n">
        <v>2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2</v>
      </c>
      <c r="D43" s="35" t="n">
        <v>0.3</v>
      </c>
      <c r="E43" s="36" t="n">
        <v>28.6</v>
      </c>
      <c r="F43" s="35" t="n">
        <v>11</v>
      </c>
      <c r="G43" s="37" t="n">
        <v>0.9</v>
      </c>
      <c r="H43" s="38" t="n">
        <v>8.8</v>
      </c>
    </row>
    <row r="44" s="32" customFormat="true" ht="27" hidden="false" customHeight="true" outlineLevel="0" collapsed="false">
      <c r="A44" s="42" t="s">
        <v>44</v>
      </c>
      <c r="B44" s="42"/>
      <c r="C44" s="34" t="n">
        <v>4.6</v>
      </c>
      <c r="D44" s="35" t="n">
        <v>1</v>
      </c>
      <c r="E44" s="36" t="n">
        <v>28</v>
      </c>
      <c r="F44" s="35" t="n">
        <v>31.1</v>
      </c>
      <c r="G44" s="37" t="n">
        <v>6.5</v>
      </c>
      <c r="H44" s="38" t="n">
        <v>26.5</v>
      </c>
    </row>
    <row r="45" s="51" customFormat="true" ht="3" hidden="false" customHeight="true" outlineLevel="0" collapsed="false">
      <c r="A45" s="43"/>
      <c r="B45" s="44"/>
      <c r="C45" s="45"/>
      <c r="D45" s="46"/>
      <c r="E45" s="47"/>
      <c r="F45" s="48"/>
      <c r="G45" s="49"/>
      <c r="H45" s="50"/>
    </row>
    <row r="46" customFormat="false" ht="30" hidden="false" customHeight="true" outlineLevel="0" collapsed="false">
      <c r="A46" s="52" t="str">
        <f aca="false">IF(LEN(B49)&gt;0,SUBSTITUTE(A49&amp;B49,CHAR(10),CHAR(10)&amp;"　　")," ")</f>
        <v> </v>
      </c>
      <c r="B46" s="52"/>
      <c r="C46" s="52"/>
      <c r="D46" s="52"/>
      <c r="E46" s="52"/>
      <c r="F46" s="52"/>
      <c r="G46" s="52"/>
      <c r="H46" s="52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29:05Z</cp:lastPrinted>
  <dcterms:modified xsi:type="dcterms:W3CDTF">2021-08-16T07:29:05Z</dcterms:modified>
  <cp:revision>0</cp:revision>
  <dc:subject/>
  <dc:title/>
</cp:coreProperties>
</file>