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612.6</v>
      </c>
      <c r="D8" s="28" t="n">
        <v>1008.7</v>
      </c>
      <c r="E8" s="29" t="n">
        <v>62.9</v>
      </c>
      <c r="F8" s="28" t="n">
        <v>16442.4</v>
      </c>
      <c r="G8" s="30" t="n">
        <v>5882.3</v>
      </c>
      <c r="H8" s="31" t="n">
        <v>55.7</v>
      </c>
    </row>
    <row r="9" s="32" customFormat="true" ht="14.1" hidden="false" customHeight="true" outlineLevel="0" collapsed="false">
      <c r="A9" s="26" t="s">
        <v>9</v>
      </c>
      <c r="B9" s="26"/>
      <c r="C9" s="27" t="n">
        <v>2.7</v>
      </c>
      <c r="D9" s="28" t="n">
        <v>-1.3</v>
      </c>
      <c r="E9" s="29" t="n">
        <v>-32.8</v>
      </c>
      <c r="F9" s="28" t="n">
        <v>19.1</v>
      </c>
      <c r="G9" s="30" t="n">
        <v>-4.8</v>
      </c>
      <c r="H9" s="31" t="n">
        <v>-20.2</v>
      </c>
    </row>
    <row r="10" s="32" customFormat="true" ht="14.1" hidden="false" customHeight="true" outlineLevel="0" collapsed="false">
      <c r="A10" s="26" t="s">
        <v>10</v>
      </c>
      <c r="B10" s="26"/>
      <c r="C10" s="27" t="n">
        <v>5.4</v>
      </c>
      <c r="D10" s="28" t="n">
        <v>-1.1</v>
      </c>
      <c r="E10" s="29" t="n">
        <v>-16.4</v>
      </c>
      <c r="F10" s="28" t="n">
        <v>31.3</v>
      </c>
      <c r="G10" s="30" t="n">
        <v>-10.3</v>
      </c>
      <c r="H10" s="31" t="n">
        <v>-24.8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.2</v>
      </c>
      <c r="D14" s="28" t="n">
        <v>0.1</v>
      </c>
      <c r="E14" s="29" t="n">
        <v>84.8</v>
      </c>
      <c r="F14" s="28" t="n">
        <v>0.6</v>
      </c>
      <c r="G14" s="30" t="n">
        <v>0.2</v>
      </c>
      <c r="H14" s="31" t="n">
        <v>54.1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18.6</v>
      </c>
      <c r="D15" s="28" t="n">
        <v>2.9</v>
      </c>
      <c r="E15" s="29" t="n">
        <v>18.1</v>
      </c>
      <c r="F15" s="28" t="n">
        <v>147.2</v>
      </c>
      <c r="G15" s="30" t="n">
        <v>33.3</v>
      </c>
      <c r="H15" s="31" t="n">
        <v>29.2</v>
      </c>
    </row>
    <row r="16" s="32" customFormat="true" ht="14.1" hidden="false" customHeight="true" outlineLevel="0" collapsed="false">
      <c r="A16" s="33" t="s">
        <v>17</v>
      </c>
      <c r="B16" s="33"/>
      <c r="C16" s="40" t="n">
        <v>13.8</v>
      </c>
      <c r="D16" s="41" t="n">
        <v>2.6</v>
      </c>
      <c r="E16" s="42" t="n">
        <v>23.3</v>
      </c>
      <c r="F16" s="41" t="n">
        <v>102.4</v>
      </c>
      <c r="G16" s="43" t="n">
        <v>17.3</v>
      </c>
      <c r="H16" s="44" t="n">
        <v>20.3</v>
      </c>
    </row>
    <row r="17" s="32" customFormat="true" ht="14.1" hidden="false" customHeight="true" outlineLevel="0" collapsed="false">
      <c r="A17" s="26" t="s">
        <v>18</v>
      </c>
      <c r="B17" s="26"/>
      <c r="C17" s="27" t="n">
        <v>63.4</v>
      </c>
      <c r="D17" s="28" t="n">
        <v>-4.7</v>
      </c>
      <c r="E17" s="29" t="n">
        <v>-6.9</v>
      </c>
      <c r="F17" s="28" t="n">
        <v>617.5</v>
      </c>
      <c r="G17" s="30" t="n">
        <v>131.7</v>
      </c>
      <c r="H17" s="31" t="n">
        <v>27.1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83.1</v>
      </c>
      <c r="D19" s="28" t="n">
        <v>132.9</v>
      </c>
      <c r="E19" s="29" t="n">
        <v>88.6</v>
      </c>
      <c r="F19" s="28" t="n">
        <v>1801.9</v>
      </c>
      <c r="G19" s="30" t="n">
        <v>569.7</v>
      </c>
      <c r="H19" s="31" t="n">
        <v>46.2</v>
      </c>
    </row>
    <row r="20" s="32" customFormat="true" ht="14.1" hidden="false" customHeight="true" outlineLevel="0" collapsed="false">
      <c r="A20" s="33" t="s">
        <v>21</v>
      </c>
      <c r="B20" s="33"/>
      <c r="C20" s="40" t="n">
        <v>185.6</v>
      </c>
      <c r="D20" s="41" t="n">
        <v>101.3</v>
      </c>
      <c r="E20" s="42" t="n">
        <v>120.2</v>
      </c>
      <c r="F20" s="41" t="n">
        <v>1177.3</v>
      </c>
      <c r="G20" s="43" t="n">
        <v>497.3</v>
      </c>
      <c r="H20" s="44" t="n">
        <v>73.1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53</v>
      </c>
      <c r="D21" s="28" t="n">
        <v>5.6</v>
      </c>
      <c r="E21" s="29" t="n">
        <v>11.9</v>
      </c>
      <c r="F21" s="28" t="n">
        <v>395.1</v>
      </c>
      <c r="G21" s="30" t="n">
        <v>59.6</v>
      </c>
      <c r="H21" s="31" t="n">
        <v>17.8</v>
      </c>
    </row>
    <row r="22" s="32" customFormat="true" ht="14.1" hidden="false" customHeight="true" outlineLevel="0" collapsed="false">
      <c r="A22" s="33" t="s">
        <v>23</v>
      </c>
      <c r="B22" s="33"/>
      <c r="C22" s="40" t="n">
        <v>24.5</v>
      </c>
      <c r="D22" s="41" t="n">
        <v>2.1</v>
      </c>
      <c r="E22" s="42" t="n">
        <v>9.2</v>
      </c>
      <c r="F22" s="41" t="n">
        <v>172.9</v>
      </c>
      <c r="G22" s="43" t="n">
        <v>17.6</v>
      </c>
      <c r="H22" s="44" t="n">
        <v>11.3</v>
      </c>
    </row>
    <row r="23" s="32" customFormat="true" ht="14.1" hidden="false" customHeight="true" outlineLevel="0" collapsed="false">
      <c r="A23" s="33" t="s">
        <v>24</v>
      </c>
      <c r="B23" s="33"/>
      <c r="C23" s="40" t="n">
        <v>24.5</v>
      </c>
      <c r="D23" s="41" t="n">
        <v>3</v>
      </c>
      <c r="E23" s="42" t="n">
        <v>13.9</v>
      </c>
      <c r="F23" s="41" t="n">
        <v>180.5</v>
      </c>
      <c r="G23" s="43" t="n">
        <v>29.9</v>
      </c>
      <c r="H23" s="44" t="n">
        <v>19.9</v>
      </c>
    </row>
    <row r="24" s="32" customFormat="true" ht="14.1" hidden="false" customHeight="true" outlineLevel="0" collapsed="false">
      <c r="A24" s="33" t="s">
        <v>25</v>
      </c>
      <c r="B24" s="33"/>
      <c r="C24" s="40" t="n">
        <v>4.1</v>
      </c>
      <c r="D24" s="41" t="n">
        <v>0.6</v>
      </c>
      <c r="E24" s="42" t="n">
        <v>17.1</v>
      </c>
      <c r="F24" s="41" t="n">
        <v>41.7</v>
      </c>
      <c r="G24" s="43" t="n">
        <v>12.1</v>
      </c>
      <c r="H24" s="44" t="n">
        <v>41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1</v>
      </c>
      <c r="D25" s="28" t="n">
        <v>0</v>
      </c>
      <c r="E25" s="29" t="n">
        <v>41.9</v>
      </c>
      <c r="F25" s="28" t="n">
        <v>0.9</v>
      </c>
      <c r="G25" s="30" t="n">
        <v>-0.3</v>
      </c>
      <c r="H25" s="31" t="n">
        <v>-27.6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.1</v>
      </c>
      <c r="D26" s="28" t="n">
        <v>0</v>
      </c>
      <c r="E26" s="29" t="n">
        <v>56.4</v>
      </c>
      <c r="F26" s="28" t="n">
        <v>0.5</v>
      </c>
      <c r="G26" s="30" t="n">
        <v>0</v>
      </c>
      <c r="H26" s="31" t="n">
        <v>9.7</v>
      </c>
    </row>
    <row r="27" s="32" customFormat="true" ht="14.1" hidden="false" customHeight="true" outlineLevel="0" collapsed="false">
      <c r="A27" s="26" t="s">
        <v>28</v>
      </c>
      <c r="B27" s="26"/>
      <c r="C27" s="27" t="n">
        <v>8</v>
      </c>
      <c r="D27" s="28" t="n">
        <v>2.8</v>
      </c>
      <c r="E27" s="29" t="n">
        <v>54.7</v>
      </c>
      <c r="F27" s="28" t="n">
        <v>46.1</v>
      </c>
      <c r="G27" s="30" t="n">
        <v>7.3</v>
      </c>
      <c r="H27" s="31" t="n">
        <v>18.8</v>
      </c>
    </row>
    <row r="28" s="32" customFormat="true" ht="14.1" hidden="false" customHeight="true" outlineLevel="0" collapsed="false">
      <c r="A28" s="26" t="s">
        <v>29</v>
      </c>
      <c r="B28" s="26"/>
      <c r="C28" s="27" t="n">
        <v>7.4</v>
      </c>
      <c r="D28" s="28" t="n">
        <v>2.9</v>
      </c>
      <c r="E28" s="29" t="n">
        <v>62.2</v>
      </c>
      <c r="F28" s="28" t="n">
        <v>52.4</v>
      </c>
      <c r="G28" s="30" t="n">
        <v>5.4</v>
      </c>
      <c r="H28" s="31" t="n">
        <v>11.4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1</v>
      </c>
      <c r="D29" s="28" t="n">
        <v>-0.1</v>
      </c>
      <c r="E29" s="29" t="n">
        <v>-39.9</v>
      </c>
      <c r="F29" s="28" t="n">
        <v>2</v>
      </c>
      <c r="G29" s="30" t="n">
        <v>0.4</v>
      </c>
      <c r="H29" s="31" t="n">
        <v>22.7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2.8</v>
      </c>
      <c r="D30" s="28" t="n">
        <v>-1.6</v>
      </c>
      <c r="E30" s="29" t="n">
        <v>-6.5</v>
      </c>
      <c r="F30" s="28" t="n">
        <v>181.4</v>
      </c>
      <c r="G30" s="30" t="n">
        <v>1.9</v>
      </c>
      <c r="H30" s="31" t="n">
        <v>1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9</v>
      </c>
      <c r="D31" s="28" t="n">
        <v>6.7</v>
      </c>
      <c r="E31" s="29" t="n">
        <v>54.1</v>
      </c>
      <c r="F31" s="28" t="n">
        <v>125.9</v>
      </c>
      <c r="G31" s="30" t="n">
        <v>19.4</v>
      </c>
      <c r="H31" s="31" t="n">
        <v>18.2</v>
      </c>
    </row>
    <row r="32" s="32" customFormat="true" ht="14.1" hidden="false" customHeight="true" outlineLevel="0" collapsed="false">
      <c r="A32" s="33" t="s">
        <v>33</v>
      </c>
      <c r="B32" s="33"/>
      <c r="C32" s="40" t="n">
        <v>9.3</v>
      </c>
      <c r="D32" s="41" t="n">
        <v>3.2</v>
      </c>
      <c r="E32" s="42" t="n">
        <v>52</v>
      </c>
      <c r="F32" s="41" t="n">
        <v>76.5</v>
      </c>
      <c r="G32" s="43" t="n">
        <v>16.9</v>
      </c>
      <c r="H32" s="44" t="n">
        <v>28.3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14.7</v>
      </c>
      <c r="D33" s="28" t="n">
        <v>103.4</v>
      </c>
      <c r="E33" s="29" t="n">
        <v>92.9</v>
      </c>
      <c r="F33" s="28" t="n">
        <v>1283</v>
      </c>
      <c r="G33" s="30" t="n">
        <v>509</v>
      </c>
      <c r="H33" s="31" t="n">
        <v>65.8</v>
      </c>
    </row>
    <row r="34" s="32" customFormat="true" ht="14.1" hidden="false" customHeight="true" outlineLevel="0" collapsed="false">
      <c r="A34" s="33" t="s">
        <v>35</v>
      </c>
      <c r="B34" s="33"/>
      <c r="C34" s="40" t="n">
        <v>112</v>
      </c>
      <c r="D34" s="41" t="n">
        <v>31.9</v>
      </c>
      <c r="E34" s="42" t="n">
        <v>39.9</v>
      </c>
      <c r="F34" s="41" t="n">
        <v>811.5</v>
      </c>
      <c r="G34" s="43" t="n">
        <v>301</v>
      </c>
      <c r="H34" s="44" t="n">
        <v>59</v>
      </c>
    </row>
    <row r="35" s="32" customFormat="true" ht="14.1" hidden="false" customHeight="true" outlineLevel="0" collapsed="false">
      <c r="A35" s="33" t="s">
        <v>36</v>
      </c>
      <c r="B35" s="33"/>
      <c r="C35" s="40" t="n">
        <v>73.3</v>
      </c>
      <c r="D35" s="41" t="n">
        <v>57.2</v>
      </c>
      <c r="E35" s="42" t="n">
        <v>357.3</v>
      </c>
      <c r="F35" s="41" t="n">
        <v>275.4</v>
      </c>
      <c r="G35" s="43" t="n">
        <v>130.3</v>
      </c>
      <c r="H35" s="44" t="n">
        <v>89.8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844.4</v>
      </c>
      <c r="D36" s="28" t="n">
        <v>757.7</v>
      </c>
      <c r="E36" s="29" t="n">
        <v>69.7</v>
      </c>
      <c r="F36" s="28" t="n">
        <v>11230.3</v>
      </c>
      <c r="G36" s="30" t="n">
        <v>4522.1</v>
      </c>
      <c r="H36" s="31" t="n">
        <v>67.4</v>
      </c>
    </row>
    <row r="37" s="32" customFormat="true" ht="14.1" hidden="false" customHeight="true" outlineLevel="0" collapsed="false">
      <c r="A37" s="33" t="s">
        <v>38</v>
      </c>
      <c r="B37" s="33"/>
      <c r="C37" s="40" t="n">
        <v>1580.4</v>
      </c>
      <c r="D37" s="41" t="n">
        <v>706.3</v>
      </c>
      <c r="E37" s="42" t="n">
        <v>80.8</v>
      </c>
      <c r="F37" s="41" t="n">
        <v>9537.4</v>
      </c>
      <c r="G37" s="43" t="n">
        <v>4186.5</v>
      </c>
      <c r="H37" s="44" t="n">
        <v>78.2</v>
      </c>
    </row>
    <row r="38" s="32" customFormat="true" ht="14.1" hidden="false" customHeight="true" outlineLevel="0" collapsed="false">
      <c r="A38" s="33" t="s">
        <v>39</v>
      </c>
      <c r="B38" s="33"/>
      <c r="C38" s="40" t="n">
        <v>121.7</v>
      </c>
      <c r="D38" s="41" t="n">
        <v>28</v>
      </c>
      <c r="E38" s="42" t="n">
        <v>29.9</v>
      </c>
      <c r="F38" s="41" t="n">
        <v>731.1</v>
      </c>
      <c r="G38" s="43" t="n">
        <v>159.2</v>
      </c>
      <c r="H38" s="44" t="n">
        <v>27.8</v>
      </c>
    </row>
    <row r="39" s="32" customFormat="true" ht="14.1" hidden="false" customHeight="true" outlineLevel="0" collapsed="false">
      <c r="A39" s="33" t="s">
        <v>40</v>
      </c>
      <c r="B39" s="33"/>
      <c r="C39" s="40" t="n">
        <v>32</v>
      </c>
      <c r="D39" s="41" t="n">
        <v>1.6</v>
      </c>
      <c r="E39" s="42" t="n">
        <v>5.1</v>
      </c>
      <c r="F39" s="41" t="n">
        <v>283.6</v>
      </c>
      <c r="G39" s="43" t="n">
        <v>62</v>
      </c>
      <c r="H39" s="44" t="n">
        <v>28</v>
      </c>
    </row>
    <row r="40" s="32" customFormat="true" ht="14.1" hidden="false" customHeight="true" outlineLevel="0" collapsed="false">
      <c r="A40" s="33" t="s">
        <v>41</v>
      </c>
      <c r="B40" s="33"/>
      <c r="C40" s="40" t="n">
        <v>105.2</v>
      </c>
      <c r="D40" s="41" t="n">
        <v>23.5</v>
      </c>
      <c r="E40" s="42" t="n">
        <v>28.8</v>
      </c>
      <c r="F40" s="41" t="n">
        <v>643</v>
      </c>
      <c r="G40" s="43" t="n">
        <v>125.9</v>
      </c>
      <c r="H40" s="44" t="n">
        <v>24.4</v>
      </c>
    </row>
    <row r="41" s="32" customFormat="true" ht="14.1" hidden="false" customHeight="true" outlineLevel="0" collapsed="false">
      <c r="A41" s="33" t="s">
        <v>42</v>
      </c>
      <c r="B41" s="33"/>
      <c r="C41" s="40" t="n">
        <v>5.2</v>
      </c>
      <c r="D41" s="41" t="n">
        <v>-1.6</v>
      </c>
      <c r="E41" s="42" t="n">
        <v>-24</v>
      </c>
      <c r="F41" s="41" t="n">
        <v>35.2</v>
      </c>
      <c r="G41" s="43" t="n">
        <v>-11.5</v>
      </c>
      <c r="H41" s="44" t="n">
        <v>-24.6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25.4</v>
      </c>
      <c r="D42" s="28" t="n">
        <v>5.9</v>
      </c>
      <c r="E42" s="29" t="n">
        <v>30.1</v>
      </c>
      <c r="F42" s="28" t="n">
        <v>207.5</v>
      </c>
      <c r="G42" s="30" t="n">
        <v>59.6</v>
      </c>
      <c r="H42" s="31" t="n">
        <v>40.3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2.7</v>
      </c>
      <c r="D43" s="28" t="n">
        <v>-4.7</v>
      </c>
      <c r="E43" s="29" t="n">
        <v>-12.6</v>
      </c>
      <c r="F43" s="28" t="n">
        <v>215</v>
      </c>
      <c r="G43" s="30" t="n">
        <v>-0.2</v>
      </c>
      <c r="H43" s="31" t="n">
        <v>-0.1</v>
      </c>
    </row>
    <row r="44" s="32" customFormat="true" ht="24.95" hidden="false" customHeight="true" outlineLevel="0" collapsed="false">
      <c r="A44" s="45" t="s">
        <v>45</v>
      </c>
      <c r="B44" s="45"/>
      <c r="C44" s="40" t="n">
        <v>27.7</v>
      </c>
      <c r="D44" s="41" t="n">
        <v>-1.5</v>
      </c>
      <c r="E44" s="42" t="n">
        <v>-5</v>
      </c>
      <c r="F44" s="41" t="n">
        <v>173.7</v>
      </c>
      <c r="G44" s="43" t="n">
        <v>17.8</v>
      </c>
      <c r="H44" s="44" t="n">
        <v>11.4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1.6</v>
      </c>
      <c r="D45" s="28" t="n">
        <v>1.3</v>
      </c>
      <c r="E45" s="29" t="n">
        <v>12.9</v>
      </c>
      <c r="F45" s="28" t="n">
        <v>84.6</v>
      </c>
      <c r="G45" s="30" t="n">
        <v>-21.5</v>
      </c>
      <c r="H45" s="31" t="n">
        <v>-20.2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31:13Z</cp:lastPrinted>
  <dcterms:modified xsi:type="dcterms:W3CDTF">2021-08-16T07:31:14Z</dcterms:modified>
  <cp:revision>0</cp:revision>
  <dc:subject/>
  <dc:title/>
</cp:coreProperties>
</file>