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33</definedName>
    <definedName function="false" hidden="false" localSheetId="1" name="_xlnm.Print_Area" vbProcedure="false">'表(1)'!$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41">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t xml:space="preserve">Country</t>
  </si>
  <si>
    <r>
      <rPr>
        <sz val="10"/>
        <rFont val="Noto Sans"/>
        <family val="2"/>
      </rPr>
      <t xml:space="preserve">　　 </t>
    </r>
    <r>
      <rPr>
        <sz val="10"/>
        <rFont val="Times New Roman"/>
        <family val="1"/>
      </rPr>
      <t xml:space="preserve">Aug.</t>
    </r>
  </si>
  <si>
    <t xml:space="preserve">Comparison</t>
  </si>
  <si>
    <t xml:space="preserve">Trade
Balance
Change
Rate(%)</t>
  </si>
  <si>
    <t xml:space="preserve">Total Exports</t>
  </si>
  <si>
    <t xml:space="preserve">Total Imports</t>
  </si>
  <si>
    <t xml:space="preserve">Trade
Balance</t>
  </si>
  <si>
    <t xml:space="preserve">Amount</t>
  </si>
  <si>
    <t xml:space="preserve">％</t>
  </si>
  <si>
    <t xml:space="preserve">Total</t>
  </si>
  <si>
    <t xml:space="preserve"> </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Mainland China</t>
    </r>
  </si>
  <si>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U.S.A.</t>
    </r>
  </si>
  <si>
    <r>
      <rPr>
        <sz val="10"/>
        <rFont val="Noto Sans"/>
        <family val="2"/>
      </rPr>
      <t xml:space="preserve">　</t>
    </r>
    <r>
      <rPr>
        <sz val="10"/>
        <rFont val="Times New Roman"/>
        <family val="1"/>
      </rPr>
      <t xml:space="preserve">Japan</t>
    </r>
  </si>
  <si>
    <t xml:space="preserve"> ＊    </t>
  </si>
  <si>
    <t xml:space="preserve">     --</t>
  </si>
  <si>
    <r>
      <rPr>
        <sz val="10"/>
        <rFont val="Noto Sans"/>
        <family val="2"/>
      </rPr>
      <t xml:space="preserve">　</t>
    </r>
    <r>
      <rPr>
        <sz val="10"/>
        <rFont val="Times New Roman"/>
        <family val="1"/>
      </rPr>
      <t xml:space="preserve">Singapore</t>
    </r>
  </si>
  <si>
    <r>
      <rPr>
        <sz val="10"/>
        <rFont val="Noto Sans"/>
        <family val="2"/>
      </rPr>
      <t xml:space="preserve">　</t>
    </r>
    <r>
      <rPr>
        <sz val="10"/>
        <rFont val="Times New Roman"/>
        <family val="1"/>
      </rPr>
      <t xml:space="preserve">Vietnam</t>
    </r>
  </si>
  <si>
    <r>
      <rPr>
        <sz val="10"/>
        <rFont val="Noto Sans"/>
        <family val="2"/>
      </rPr>
      <t xml:space="preserve">　</t>
    </r>
    <r>
      <rPr>
        <sz val="10"/>
        <rFont val="Times New Roman"/>
        <family val="1"/>
      </rPr>
      <t xml:space="preserve">Korea</t>
    </r>
  </si>
  <si>
    <r>
      <rPr>
        <sz val="10"/>
        <rFont val="Noto Sans"/>
        <family val="2"/>
      </rPr>
      <t xml:space="preserve">　</t>
    </r>
    <r>
      <rPr>
        <sz val="10"/>
        <rFont val="Times New Roman"/>
        <family val="1"/>
      </rPr>
      <t xml:space="preserve">Netherlands</t>
    </r>
  </si>
  <si>
    <r>
      <rPr>
        <sz val="10"/>
        <rFont val="Noto Sans"/>
        <family val="2"/>
      </rPr>
      <t xml:space="preserve">　</t>
    </r>
    <r>
      <rPr>
        <sz val="10"/>
        <rFont val="Times New Roman"/>
        <family val="1"/>
      </rPr>
      <t xml:space="preserve">Germany</t>
    </r>
  </si>
  <si>
    <r>
      <rPr>
        <sz val="10"/>
        <rFont val="Noto Sans"/>
        <family val="2"/>
      </rPr>
      <t xml:space="preserve">　</t>
    </r>
    <r>
      <rPr>
        <sz val="10"/>
        <rFont val="Times New Roman"/>
        <family val="1"/>
      </rPr>
      <t xml:space="preserve">India</t>
    </r>
  </si>
  <si>
    <r>
      <rPr>
        <sz val="10"/>
        <rFont val="Noto Sans"/>
        <family val="2"/>
      </rPr>
      <t xml:space="preserve">　</t>
    </r>
    <r>
      <rPr>
        <sz val="10"/>
        <rFont val="Times New Roman"/>
        <family val="1"/>
      </rPr>
      <t xml:space="preserve">Indonesia</t>
    </r>
  </si>
  <si>
    <r>
      <rPr>
        <sz val="10"/>
        <rFont val="Noto Sans"/>
        <family val="2"/>
      </rPr>
      <t xml:space="preserve">　</t>
    </r>
    <r>
      <rPr>
        <sz val="10"/>
        <rFont val="Times New Roman"/>
        <family val="1"/>
      </rPr>
      <t xml:space="preserve">Malaysia</t>
    </r>
  </si>
  <si>
    <r>
      <rPr>
        <sz val="10"/>
        <rFont val="Noto Sans"/>
        <family val="2"/>
      </rPr>
      <t xml:space="preserve">　</t>
    </r>
    <r>
      <rPr>
        <sz val="10"/>
        <rFont val="Times New Roman"/>
        <family val="1"/>
      </rPr>
      <t xml:space="preserve">Thailand</t>
    </r>
  </si>
  <si>
    <r>
      <rPr>
        <sz val="10"/>
        <rFont val="Noto Sans"/>
        <family val="2"/>
      </rPr>
      <t xml:space="preserve">　</t>
    </r>
    <r>
      <rPr>
        <sz val="10"/>
        <rFont val="Times New Roman"/>
        <family val="1"/>
      </rPr>
      <t xml:space="preserve">Philippines</t>
    </r>
  </si>
  <si>
    <r>
      <rPr>
        <sz val="10"/>
        <rFont val="Noto Sans"/>
        <family val="2"/>
      </rPr>
      <t xml:space="preserve">　</t>
    </r>
    <r>
      <rPr>
        <sz val="10"/>
        <rFont val="Times New Roman"/>
        <family val="1"/>
      </rPr>
      <t xml:space="preserve">Australia</t>
    </r>
  </si>
  <si>
    <r>
      <rPr>
        <sz val="10"/>
        <rFont val="Noto Sans"/>
        <family val="2"/>
      </rPr>
      <t xml:space="preserve">　</t>
    </r>
    <r>
      <rPr>
        <sz val="10"/>
        <rFont val="Times New Roman"/>
        <family val="1"/>
      </rPr>
      <t xml:space="preserve">United Kingdom</t>
    </r>
  </si>
  <si>
    <r>
      <rPr>
        <sz val="10"/>
        <rFont val="Noto Sans"/>
        <family val="2"/>
      </rPr>
      <t xml:space="preserve">　</t>
    </r>
    <r>
      <rPr>
        <sz val="10"/>
        <rFont val="Times New Roman"/>
        <family val="1"/>
      </rPr>
      <t xml:space="preserve">France</t>
    </r>
  </si>
  <si>
    <r>
      <rPr>
        <sz val="10"/>
        <rFont val="Noto Sans"/>
        <family val="2"/>
      </rPr>
      <t xml:space="preserve">　</t>
    </r>
    <r>
      <rPr>
        <sz val="10"/>
        <rFont val="Times New Roman"/>
        <family val="1"/>
      </rPr>
      <t xml:space="preserve">Brazil</t>
    </r>
  </si>
  <si>
    <r>
      <rPr>
        <sz val="10"/>
        <rFont val="Noto Sans"/>
        <family val="2"/>
      </rPr>
      <t xml:space="preserve">　</t>
    </r>
    <r>
      <rPr>
        <sz val="10"/>
        <rFont val="Times New Roman"/>
        <family val="1"/>
      </rPr>
      <t xml:space="preserve">Saudi Arabia</t>
    </r>
  </si>
  <si>
    <r>
      <rPr>
        <sz val="10"/>
        <rFont val="Noto Sans"/>
        <family val="2"/>
      </rPr>
      <t xml:space="preserve">　</t>
    </r>
    <r>
      <rPr>
        <sz val="10"/>
        <rFont val="Times New Roman"/>
        <family val="1"/>
      </rPr>
      <t xml:space="preserve">Kuwait</t>
    </r>
  </si>
  <si>
    <r>
      <rPr>
        <sz val="10"/>
        <rFont val="Noto Sans"/>
        <family val="2"/>
      </rPr>
      <t xml:space="preserve">　</t>
    </r>
    <r>
      <rPr>
        <sz val="10"/>
        <rFont val="Times New Roman"/>
        <family val="1"/>
      </rPr>
      <t xml:space="preserve">Other</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i>
    <t xml:space="preserve">#pt21</t>
  </si>
  <si>
    <t xml:space="preserve">Up to Aug.</t>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000_);[RED]\(0.0000\)"/>
    <numFmt numFmtId="174" formatCode="0.0_)"/>
    <numFmt numFmtId="175" formatCode="#,##0.0_)"/>
    <numFmt numFmtId="176" formatCode="General"/>
  </numFmts>
  <fonts count="16">
    <font>
      <sz val="12"/>
      <name val="Times New Roman"/>
      <family val="1"/>
    </font>
    <font>
      <sz val="10"/>
      <name val="Arial"/>
      <family val="0"/>
    </font>
    <font>
      <sz val="10"/>
      <name val="Arial"/>
      <family val="0"/>
    </font>
    <font>
      <sz val="10"/>
      <name val="Arial"/>
      <family val="0"/>
    </font>
    <font>
      <sz val="12"/>
      <name val="細明體"/>
      <family val="3"/>
      <charset val="136"/>
    </font>
    <font>
      <sz val="16"/>
      <name val="Times New Roman"/>
      <family val="1"/>
    </font>
    <font>
      <sz val="16"/>
      <name val="Noto Sans"/>
      <family val="2"/>
    </font>
    <font>
      <sz val="11"/>
      <name val="Times New Roman"/>
      <family val="1"/>
    </font>
    <font>
      <sz val="9"/>
      <name val="Times New Roman"/>
      <family val="1"/>
    </font>
    <font>
      <sz val="9"/>
      <name val="Noto Sans"/>
      <family val="2"/>
    </font>
    <font>
      <sz val="10"/>
      <name val="Times New Roman"/>
      <family val="1"/>
    </font>
    <font>
      <sz val="10"/>
      <name val="Noto Sans"/>
      <family val="2"/>
    </font>
    <font>
      <b val="true"/>
      <sz val="10"/>
      <name val="Times New Roman"/>
      <family val="1"/>
    </font>
    <font>
      <b val="true"/>
      <sz val="9.25"/>
      <name val="Times New Roman"/>
      <family val="1"/>
    </font>
    <font>
      <sz val="9.25"/>
      <name val="Times New Roman"/>
      <family val="1"/>
    </font>
    <font>
      <sz val="9.2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true">
      <alignment horizontal="center" vertical="center" textRotation="0" wrapText="true" indent="0" shrinkToFit="false"/>
      <protection locked="true" hidden="false"/>
    </xf>
    <xf numFmtId="166" fontId="7" fillId="0" borderId="7"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6" fontId="7" fillId="0" borderId="9" xfId="20" applyFont="true" applyBorder="true" applyAlignment="true" applyProtection="true">
      <alignment horizontal="center" vertical="center" textRotation="0" wrapText="true" indent="0" shrinkToFit="false"/>
      <protection locked="true" hidden="false"/>
    </xf>
    <xf numFmtId="166" fontId="10" fillId="0" borderId="10" xfId="20" applyFont="true" applyBorder="true" applyAlignment="true" applyProtection="true">
      <alignment horizontal="center" vertical="center" textRotation="0" wrapText="true" indent="0" shrinkToFit="false"/>
      <protection locked="true" hidden="false"/>
    </xf>
    <xf numFmtId="166" fontId="11" fillId="0" borderId="11" xfId="20" applyFont="true" applyBorder="true" applyAlignment="true" applyProtection="true">
      <alignment horizontal="center" vertical="center" textRotation="0" wrapText="true" indent="0" shrinkToFit="false"/>
      <protection locked="true" hidden="false"/>
    </xf>
    <xf numFmtId="166" fontId="10" fillId="0" borderId="11" xfId="20" applyFont="true" applyBorder="true" applyAlignment="true" applyProtection="true">
      <alignment horizontal="center" vertical="center" textRotation="0" wrapText="true" indent="0" shrinkToFit="false"/>
      <protection locked="true" hidden="false"/>
    </xf>
    <xf numFmtId="166" fontId="11" fillId="0" borderId="8" xfId="2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7" fontId="7" fillId="0" borderId="13" xfId="0" applyFont="true" applyBorder="true" applyAlignment="true" applyProtection="true">
      <alignment horizontal="center" vertical="center" textRotation="0" wrapText="tru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70" fontId="13" fillId="0" borderId="19"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8" fontId="14" fillId="0" borderId="18" xfId="0" applyFont="true" applyBorder="true" applyAlignment="true" applyProtection="false">
      <alignment horizontal="general" vertical="center" textRotation="0" wrapText="false" indent="0" shrinkToFit="false"/>
      <protection locked="true" hidden="false"/>
    </xf>
    <xf numFmtId="170" fontId="14" fillId="0" borderId="17" xfId="0" applyFont="true" applyBorder="true" applyAlignment="true" applyProtection="false">
      <alignment horizontal="general" vertical="center" textRotation="0" wrapText="false" indent="0" shrinkToFit="false"/>
      <protection locked="true" hidden="false"/>
    </xf>
    <xf numFmtId="170" fontId="14" fillId="0" borderId="19"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5" fontId="0" fillId="0" borderId="21"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3" fontId="10" fillId="0" borderId="22" xfId="0" applyFont="true" applyBorder="true" applyAlignment="true" applyProtection="false">
      <alignment horizontal="general" vertical="center" textRotation="0" wrapText="false" indent="0" shrinkToFit="false"/>
      <protection locked="true" hidden="false"/>
    </xf>
    <xf numFmtId="175" fontId="0" fillId="0" borderId="23"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0"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15" t="s">
        <v>3</v>
      </c>
      <c r="C5" s="15"/>
      <c r="D5" s="15"/>
      <c r="E5" s="15"/>
      <c r="F5" s="15"/>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39551.7</v>
      </c>
      <c r="C9" s="35" t="n">
        <v>100</v>
      </c>
      <c r="D9" s="36" t="n">
        <v>36076.1</v>
      </c>
      <c r="E9" s="37" t="n">
        <v>100</v>
      </c>
      <c r="F9" s="38" t="n">
        <v>3475.6</v>
      </c>
      <c r="G9" s="39" t="n">
        <v>8393.2</v>
      </c>
      <c r="H9" s="40" t="n">
        <v>26.9</v>
      </c>
      <c r="I9" s="36" t="n">
        <v>11392</v>
      </c>
      <c r="J9" s="41" t="n">
        <v>46.2</v>
      </c>
      <c r="K9" s="42" t="s">
        <v>12</v>
      </c>
      <c r="L9" s="43" t="n">
        <v>-46.3</v>
      </c>
    </row>
    <row r="10" s="44" customFormat="true" ht="30" hidden="false" customHeight="true" outlineLevel="0" collapsed="false">
      <c r="A10" s="45" t="s">
        <v>13</v>
      </c>
      <c r="B10" s="46" t="n">
        <v>16774.3</v>
      </c>
      <c r="C10" s="47" t="n">
        <v>42.4</v>
      </c>
      <c r="D10" s="48" t="n">
        <v>7527.2</v>
      </c>
      <c r="E10" s="49" t="n">
        <v>20.9</v>
      </c>
      <c r="F10" s="50" t="n">
        <v>9247</v>
      </c>
      <c r="G10" s="51" t="n">
        <v>2323.6</v>
      </c>
      <c r="H10" s="52" t="n">
        <v>16.1</v>
      </c>
      <c r="I10" s="48" t="n">
        <v>1859.4</v>
      </c>
      <c r="J10" s="53" t="n">
        <v>32.8</v>
      </c>
      <c r="K10" s="42" t="s">
        <v>12</v>
      </c>
      <c r="L10" s="54" t="n">
        <v>5.3</v>
      </c>
    </row>
    <row r="11" s="44" customFormat="true" ht="24" hidden="false" customHeight="true" outlineLevel="0" collapsed="false">
      <c r="A11" s="55" t="s">
        <v>14</v>
      </c>
      <c r="B11" s="46" t="n">
        <v>11119.8</v>
      </c>
      <c r="C11" s="47" t="n">
        <v>28.1</v>
      </c>
      <c r="D11" s="48" t="n">
        <v>7402</v>
      </c>
      <c r="E11" s="49" t="n">
        <v>20.5</v>
      </c>
      <c r="F11" s="50" t="n">
        <v>3717.8</v>
      </c>
      <c r="G11" s="51" t="n">
        <v>1281.6</v>
      </c>
      <c r="H11" s="52" t="n">
        <v>13</v>
      </c>
      <c r="I11" s="48" t="n">
        <v>1858.9</v>
      </c>
      <c r="J11" s="53" t="n">
        <v>33.5</v>
      </c>
      <c r="K11" s="42" t="s">
        <v>12</v>
      </c>
      <c r="L11" s="54" t="n">
        <v>-13.4</v>
      </c>
    </row>
    <row r="12" s="44" customFormat="true" ht="24" hidden="false" customHeight="true" outlineLevel="0" collapsed="false">
      <c r="A12" s="55" t="s">
        <v>15</v>
      </c>
      <c r="B12" s="46" t="n">
        <v>5654.5</v>
      </c>
      <c r="C12" s="47" t="n">
        <v>14.3</v>
      </c>
      <c r="D12" s="48" t="n">
        <v>125.2</v>
      </c>
      <c r="E12" s="49" t="n">
        <v>0.3</v>
      </c>
      <c r="F12" s="50" t="n">
        <v>5529.3</v>
      </c>
      <c r="G12" s="51" t="n">
        <v>1042</v>
      </c>
      <c r="H12" s="52" t="n">
        <v>22.6</v>
      </c>
      <c r="I12" s="48" t="n">
        <v>0.5</v>
      </c>
      <c r="J12" s="53" t="n">
        <v>0.4</v>
      </c>
      <c r="K12" s="42" t="s">
        <v>12</v>
      </c>
      <c r="L12" s="54" t="n">
        <v>23.2</v>
      </c>
    </row>
    <row r="13" s="44" customFormat="true" ht="24" hidden="false" customHeight="true" outlineLevel="0" collapsed="false">
      <c r="A13" s="55" t="s">
        <v>16</v>
      </c>
      <c r="B13" s="46" t="n">
        <v>5993.5</v>
      </c>
      <c r="C13" s="47" t="n">
        <v>15.2</v>
      </c>
      <c r="D13" s="48" t="n">
        <v>3707.9</v>
      </c>
      <c r="E13" s="49" t="n">
        <v>10.3</v>
      </c>
      <c r="F13" s="50" t="n">
        <v>2285.6</v>
      </c>
      <c r="G13" s="51" t="n">
        <v>1345.4</v>
      </c>
      <c r="H13" s="52" t="n">
        <v>28.9</v>
      </c>
      <c r="I13" s="48" t="n">
        <v>1017</v>
      </c>
      <c r="J13" s="53" t="n">
        <v>37.8</v>
      </c>
      <c r="K13" s="42" t="s">
        <v>12</v>
      </c>
      <c r="L13" s="54" t="n">
        <v>16.8</v>
      </c>
    </row>
    <row r="14" s="44" customFormat="true" ht="24" hidden="false" customHeight="true" outlineLevel="0" collapsed="false">
      <c r="A14" s="55" t="s">
        <v>17</v>
      </c>
      <c r="B14" s="46" t="n">
        <v>2514.2</v>
      </c>
      <c r="C14" s="47" t="n">
        <v>6.4</v>
      </c>
      <c r="D14" s="48" t="n">
        <v>5410.4</v>
      </c>
      <c r="E14" s="49" t="n">
        <v>15</v>
      </c>
      <c r="F14" s="50" t="n">
        <v>-2896.2</v>
      </c>
      <c r="G14" s="51" t="n">
        <v>710.8</v>
      </c>
      <c r="H14" s="52" t="n">
        <v>39.4</v>
      </c>
      <c r="I14" s="48" t="n">
        <v>1752.5</v>
      </c>
      <c r="J14" s="53" t="n">
        <v>47.9</v>
      </c>
      <c r="K14" s="56" t="s">
        <v>18</v>
      </c>
      <c r="L14" s="57" t="s">
        <v>19</v>
      </c>
    </row>
    <row r="15" s="44" customFormat="true" ht="24" hidden="false" customHeight="true" outlineLevel="0" collapsed="false">
      <c r="A15" s="55" t="s">
        <v>20</v>
      </c>
      <c r="B15" s="46" t="n">
        <v>2462</v>
      </c>
      <c r="C15" s="47" t="n">
        <v>6.2</v>
      </c>
      <c r="D15" s="48" t="n">
        <v>1151.4</v>
      </c>
      <c r="E15" s="49" t="n">
        <v>3.2</v>
      </c>
      <c r="F15" s="50" t="n">
        <v>1310.6</v>
      </c>
      <c r="G15" s="51" t="n">
        <v>791.3</v>
      </c>
      <c r="H15" s="52" t="n">
        <v>47.4</v>
      </c>
      <c r="I15" s="48" t="n">
        <v>353.6</v>
      </c>
      <c r="J15" s="53" t="n">
        <v>44.3</v>
      </c>
      <c r="K15" s="42" t="s">
        <v>12</v>
      </c>
      <c r="L15" s="54" t="n">
        <v>50.1</v>
      </c>
    </row>
    <row r="16" s="44" customFormat="true" ht="24" hidden="false" customHeight="true" outlineLevel="0" collapsed="false">
      <c r="A16" s="55" t="s">
        <v>21</v>
      </c>
      <c r="B16" s="46" t="n">
        <v>1078</v>
      </c>
      <c r="C16" s="47" t="n">
        <v>2.7</v>
      </c>
      <c r="D16" s="48" t="n">
        <v>572</v>
      </c>
      <c r="E16" s="49" t="n">
        <v>1.6</v>
      </c>
      <c r="F16" s="50" t="n">
        <v>506</v>
      </c>
      <c r="G16" s="51" t="n">
        <v>126.2</v>
      </c>
      <c r="H16" s="52" t="n">
        <v>13.3</v>
      </c>
      <c r="I16" s="48" t="n">
        <v>49.2</v>
      </c>
      <c r="J16" s="53" t="n">
        <v>9.4</v>
      </c>
      <c r="K16" s="42" t="s">
        <v>12</v>
      </c>
      <c r="L16" s="54" t="n">
        <v>18</v>
      </c>
    </row>
    <row r="17" s="44" customFormat="true" ht="24" hidden="false" customHeight="true" outlineLevel="0" collapsed="false">
      <c r="A17" s="55" t="s">
        <v>22</v>
      </c>
      <c r="B17" s="46" t="n">
        <v>1839.4</v>
      </c>
      <c r="C17" s="47" t="n">
        <v>4.7</v>
      </c>
      <c r="D17" s="48" t="n">
        <v>2963.5</v>
      </c>
      <c r="E17" s="49" t="n">
        <v>8.2</v>
      </c>
      <c r="F17" s="50" t="n">
        <v>-1124</v>
      </c>
      <c r="G17" s="51" t="n">
        <v>553.7</v>
      </c>
      <c r="H17" s="52" t="n">
        <v>43.1</v>
      </c>
      <c r="I17" s="48" t="n">
        <v>1103.6</v>
      </c>
      <c r="J17" s="53" t="n">
        <v>59.3</v>
      </c>
      <c r="K17" s="56" t="s">
        <v>18</v>
      </c>
      <c r="L17" s="57" t="s">
        <v>19</v>
      </c>
    </row>
    <row r="18" s="44" customFormat="true" ht="24" hidden="false" customHeight="true" outlineLevel="0" collapsed="false">
      <c r="A18" s="55" t="s">
        <v>23</v>
      </c>
      <c r="B18" s="46" t="n">
        <v>699.5</v>
      </c>
      <c r="C18" s="47" t="n">
        <v>1.8</v>
      </c>
      <c r="D18" s="48" t="n">
        <v>1040.6</v>
      </c>
      <c r="E18" s="49" t="n">
        <v>2.9</v>
      </c>
      <c r="F18" s="50" t="n">
        <v>-341.1</v>
      </c>
      <c r="G18" s="51" t="n">
        <v>141.5</v>
      </c>
      <c r="H18" s="52" t="n">
        <v>25.4</v>
      </c>
      <c r="I18" s="48" t="n">
        <v>484.9</v>
      </c>
      <c r="J18" s="53" t="n">
        <v>87.3</v>
      </c>
      <c r="K18" s="42" t="s">
        <v>12</v>
      </c>
      <c r="L18" s="57" t="s">
        <v>19</v>
      </c>
    </row>
    <row r="19" s="44" customFormat="true" ht="24" hidden="false" customHeight="true" outlineLevel="0" collapsed="false">
      <c r="A19" s="55" t="s">
        <v>24</v>
      </c>
      <c r="B19" s="46" t="n">
        <v>691.3</v>
      </c>
      <c r="C19" s="47" t="n">
        <v>1.7</v>
      </c>
      <c r="D19" s="48" t="n">
        <v>1165.2</v>
      </c>
      <c r="E19" s="49" t="n">
        <v>3.2</v>
      </c>
      <c r="F19" s="50" t="n">
        <v>-473.9</v>
      </c>
      <c r="G19" s="51" t="n">
        <v>180.5</v>
      </c>
      <c r="H19" s="52" t="n">
        <v>35.3</v>
      </c>
      <c r="I19" s="48" t="n">
        <v>163.5</v>
      </c>
      <c r="J19" s="53" t="n">
        <v>16.3</v>
      </c>
      <c r="K19" s="56" t="s">
        <v>18</v>
      </c>
      <c r="L19" s="57" t="s">
        <v>19</v>
      </c>
    </row>
    <row r="20" s="44" customFormat="true" ht="24" hidden="false" customHeight="true" outlineLevel="0" collapsed="false">
      <c r="A20" s="55" t="s">
        <v>25</v>
      </c>
      <c r="B20" s="46" t="n">
        <v>399.8</v>
      </c>
      <c r="C20" s="47" t="n">
        <v>1</v>
      </c>
      <c r="D20" s="48" t="n">
        <v>457.9</v>
      </c>
      <c r="E20" s="49" t="n">
        <v>1.3</v>
      </c>
      <c r="F20" s="50" t="n">
        <v>-58.1</v>
      </c>
      <c r="G20" s="51" t="n">
        <v>201.4</v>
      </c>
      <c r="H20" s="52" t="n">
        <v>101.6</v>
      </c>
      <c r="I20" s="48" t="n">
        <v>239.3</v>
      </c>
      <c r="J20" s="53" t="n">
        <v>109.5</v>
      </c>
      <c r="K20" s="56" t="s">
        <v>18</v>
      </c>
      <c r="L20" s="57" t="s">
        <v>19</v>
      </c>
    </row>
    <row r="21" s="44" customFormat="true" ht="24" hidden="false" customHeight="true" outlineLevel="0" collapsed="false">
      <c r="A21" s="55" t="s">
        <v>26</v>
      </c>
      <c r="B21" s="46" t="n">
        <v>247.7</v>
      </c>
      <c r="C21" s="47" t="n">
        <v>0.6</v>
      </c>
      <c r="D21" s="48" t="n">
        <v>854.7</v>
      </c>
      <c r="E21" s="49" t="n">
        <v>2.4</v>
      </c>
      <c r="F21" s="50" t="n">
        <v>-607</v>
      </c>
      <c r="G21" s="51" t="n">
        <v>64</v>
      </c>
      <c r="H21" s="52" t="n">
        <v>34.9</v>
      </c>
      <c r="I21" s="48" t="n">
        <v>433.6</v>
      </c>
      <c r="J21" s="53" t="n">
        <v>102.9</v>
      </c>
      <c r="K21" s="56" t="s">
        <v>18</v>
      </c>
      <c r="L21" s="57" t="s">
        <v>19</v>
      </c>
    </row>
    <row r="22" s="44" customFormat="true" ht="24" hidden="false" customHeight="true" outlineLevel="0" collapsed="false">
      <c r="A22" s="55" t="s">
        <v>27</v>
      </c>
      <c r="B22" s="46" t="n">
        <v>1026.9</v>
      </c>
      <c r="C22" s="47" t="n">
        <v>2.6</v>
      </c>
      <c r="D22" s="48" t="n">
        <v>1066.9</v>
      </c>
      <c r="E22" s="49" t="n">
        <v>3</v>
      </c>
      <c r="F22" s="50" t="n">
        <v>-39.9</v>
      </c>
      <c r="G22" s="51" t="n">
        <v>221.2</v>
      </c>
      <c r="H22" s="52" t="n">
        <v>27.5</v>
      </c>
      <c r="I22" s="48" t="n">
        <v>247</v>
      </c>
      <c r="J22" s="53" t="n">
        <v>30.1</v>
      </c>
      <c r="K22" s="56" t="s">
        <v>18</v>
      </c>
      <c r="L22" s="57" t="s">
        <v>19</v>
      </c>
    </row>
    <row r="23" s="44" customFormat="true" ht="24" hidden="false" customHeight="true" outlineLevel="0" collapsed="false">
      <c r="A23" s="55" t="s">
        <v>28</v>
      </c>
      <c r="B23" s="46" t="n">
        <v>649.5</v>
      </c>
      <c r="C23" s="47" t="n">
        <v>1.6</v>
      </c>
      <c r="D23" s="48" t="n">
        <v>504.4</v>
      </c>
      <c r="E23" s="49" t="n">
        <v>1.4</v>
      </c>
      <c r="F23" s="50" t="n">
        <v>145.1</v>
      </c>
      <c r="G23" s="51" t="n">
        <v>227.4</v>
      </c>
      <c r="H23" s="52" t="n">
        <v>53.9</v>
      </c>
      <c r="I23" s="48" t="n">
        <v>137.8</v>
      </c>
      <c r="J23" s="53" t="n">
        <v>37.6</v>
      </c>
      <c r="K23" s="42" t="s">
        <v>12</v>
      </c>
      <c r="L23" s="54" t="n">
        <v>161.6</v>
      </c>
    </row>
    <row r="24" s="44" customFormat="true" ht="24" hidden="false" customHeight="true" outlineLevel="0" collapsed="false">
      <c r="A24" s="55" t="s">
        <v>29</v>
      </c>
      <c r="B24" s="46" t="n">
        <v>540</v>
      </c>
      <c r="C24" s="47" t="n">
        <v>1.4</v>
      </c>
      <c r="D24" s="48" t="n">
        <v>278.7</v>
      </c>
      <c r="E24" s="49" t="n">
        <v>0.8</v>
      </c>
      <c r="F24" s="50" t="n">
        <v>261.3</v>
      </c>
      <c r="G24" s="51" t="n">
        <v>61.7</v>
      </c>
      <c r="H24" s="52" t="n">
        <v>12.9</v>
      </c>
      <c r="I24" s="48" t="n">
        <v>96</v>
      </c>
      <c r="J24" s="53" t="n">
        <v>52.5</v>
      </c>
      <c r="K24" s="42" t="s">
        <v>12</v>
      </c>
      <c r="L24" s="54" t="n">
        <v>-11.6</v>
      </c>
    </row>
    <row r="25" s="44" customFormat="true" ht="24" hidden="false" customHeight="true" outlineLevel="0" collapsed="false">
      <c r="A25" s="55" t="s">
        <v>30</v>
      </c>
      <c r="B25" s="46" t="n">
        <v>456.4</v>
      </c>
      <c r="C25" s="47" t="n">
        <v>1.2</v>
      </c>
      <c r="D25" s="48" t="n">
        <v>1449</v>
      </c>
      <c r="E25" s="49" t="n">
        <v>4</v>
      </c>
      <c r="F25" s="50" t="n">
        <v>-992.6</v>
      </c>
      <c r="G25" s="51" t="n">
        <v>173.1</v>
      </c>
      <c r="H25" s="52" t="n">
        <v>61.1</v>
      </c>
      <c r="I25" s="48" t="n">
        <v>785.5</v>
      </c>
      <c r="J25" s="53" t="n">
        <v>118.4</v>
      </c>
      <c r="K25" s="56" t="s">
        <v>18</v>
      </c>
      <c r="L25" s="57" t="s">
        <v>19</v>
      </c>
    </row>
    <row r="26" s="44" customFormat="true" ht="24" hidden="false" customHeight="true" outlineLevel="0" collapsed="false">
      <c r="A26" s="55" t="s">
        <v>31</v>
      </c>
      <c r="B26" s="46" t="n">
        <v>357.1</v>
      </c>
      <c r="C26" s="47" t="n">
        <v>0.9</v>
      </c>
      <c r="D26" s="48" t="n">
        <v>207.2</v>
      </c>
      <c r="E26" s="49" t="n">
        <v>0.6</v>
      </c>
      <c r="F26" s="50" t="n">
        <v>149.9</v>
      </c>
      <c r="G26" s="51" t="n">
        <v>65.9</v>
      </c>
      <c r="H26" s="52" t="n">
        <v>22.6</v>
      </c>
      <c r="I26" s="48" t="n">
        <v>55.2</v>
      </c>
      <c r="J26" s="53" t="n">
        <v>36.4</v>
      </c>
      <c r="K26" s="42" t="s">
        <v>12</v>
      </c>
      <c r="L26" s="54" t="n">
        <v>7.6</v>
      </c>
    </row>
    <row r="27" s="44" customFormat="true" ht="24" hidden="false" customHeight="true" outlineLevel="0" collapsed="false">
      <c r="A27" s="55" t="s">
        <v>32</v>
      </c>
      <c r="B27" s="46" t="n">
        <v>137.3</v>
      </c>
      <c r="C27" s="47" t="n">
        <v>0.3</v>
      </c>
      <c r="D27" s="48" t="n">
        <v>359.4</v>
      </c>
      <c r="E27" s="49" t="n">
        <v>1</v>
      </c>
      <c r="F27" s="50" t="n">
        <v>-222.1</v>
      </c>
      <c r="G27" s="51" t="n">
        <v>15.4</v>
      </c>
      <c r="H27" s="52" t="n">
        <v>12.6</v>
      </c>
      <c r="I27" s="48" t="n">
        <v>88</v>
      </c>
      <c r="J27" s="53" t="n">
        <v>32.4</v>
      </c>
      <c r="K27" s="56" t="s">
        <v>18</v>
      </c>
      <c r="L27" s="57" t="s">
        <v>19</v>
      </c>
    </row>
    <row r="28" s="44" customFormat="true" ht="24" hidden="false" customHeight="true" outlineLevel="0" collapsed="false">
      <c r="A28" s="55" t="s">
        <v>33</v>
      </c>
      <c r="B28" s="46" t="n">
        <v>129.4</v>
      </c>
      <c r="C28" s="47" t="n">
        <v>0.3</v>
      </c>
      <c r="D28" s="48" t="n">
        <v>269.5</v>
      </c>
      <c r="E28" s="49" t="n">
        <v>0.7</v>
      </c>
      <c r="F28" s="50" t="n">
        <v>-140.1</v>
      </c>
      <c r="G28" s="51" t="n">
        <v>32.1</v>
      </c>
      <c r="H28" s="52" t="n">
        <v>33</v>
      </c>
      <c r="I28" s="48" t="n">
        <v>31</v>
      </c>
      <c r="J28" s="53" t="n">
        <v>13</v>
      </c>
      <c r="K28" s="56" t="s">
        <v>18</v>
      </c>
      <c r="L28" s="57" t="s">
        <v>19</v>
      </c>
    </row>
    <row r="29" s="44" customFormat="true" ht="24" hidden="false" customHeight="true" outlineLevel="0" collapsed="false">
      <c r="A29" s="55" t="s">
        <v>34</v>
      </c>
      <c r="B29" s="46" t="n">
        <v>66.5</v>
      </c>
      <c r="C29" s="47" t="n">
        <v>0.2</v>
      </c>
      <c r="D29" s="48" t="n">
        <v>633.3</v>
      </c>
      <c r="E29" s="49" t="n">
        <v>1.8</v>
      </c>
      <c r="F29" s="50" t="n">
        <v>-566.8</v>
      </c>
      <c r="G29" s="51" t="n">
        <v>12.5</v>
      </c>
      <c r="H29" s="52" t="n">
        <v>23.2</v>
      </c>
      <c r="I29" s="48" t="n">
        <v>210.6</v>
      </c>
      <c r="J29" s="53" t="n">
        <v>49.8</v>
      </c>
      <c r="K29" s="56" t="s">
        <v>18</v>
      </c>
      <c r="L29" s="57" t="s">
        <v>19</v>
      </c>
    </row>
    <row r="30" s="44" customFormat="true" ht="24" hidden="false" customHeight="true" outlineLevel="0" collapsed="false">
      <c r="A30" s="55" t="s">
        <v>35</v>
      </c>
      <c r="B30" s="46" t="n">
        <v>7</v>
      </c>
      <c r="C30" s="47" t="n">
        <v>0</v>
      </c>
      <c r="D30" s="48" t="n">
        <v>507.7</v>
      </c>
      <c r="E30" s="49" t="n">
        <v>1.4</v>
      </c>
      <c r="F30" s="50" t="n">
        <v>-500.7</v>
      </c>
      <c r="G30" s="51" t="n">
        <v>-1.7</v>
      </c>
      <c r="H30" s="52" t="n">
        <v>-19.8</v>
      </c>
      <c r="I30" s="48" t="n">
        <v>221.5</v>
      </c>
      <c r="J30" s="53" t="n">
        <v>77.4</v>
      </c>
      <c r="K30" s="56" t="s">
        <v>18</v>
      </c>
      <c r="L30" s="57" t="s">
        <v>19</v>
      </c>
    </row>
    <row r="31" s="44" customFormat="true" ht="24" hidden="false" customHeight="true" outlineLevel="0" collapsed="false">
      <c r="A31" s="55" t="s">
        <v>36</v>
      </c>
      <c r="B31" s="46" t="n">
        <v>3482.3</v>
      </c>
      <c r="C31" s="47" t="n">
        <v>8.8</v>
      </c>
      <c r="D31" s="48" t="n">
        <v>5949.5</v>
      </c>
      <c r="E31" s="49" t="n">
        <v>16.5</v>
      </c>
      <c r="F31" s="50" t="n">
        <v>-2467.2</v>
      </c>
      <c r="G31" s="51" t="n">
        <v>1147.2</v>
      </c>
      <c r="H31" s="52" t="n">
        <v>49.1</v>
      </c>
      <c r="I31" s="48" t="n">
        <v>2062.6</v>
      </c>
      <c r="J31" s="53" t="n">
        <v>53.1</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t="str">
        <f aca="false">SUBSTITUTE(A38&amp;B38,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33" s="67"/>
      <c r="C33" s="67"/>
      <c r="D33" s="67"/>
      <c r="E33" s="67"/>
      <c r="F33" s="67"/>
      <c r="G33" s="67"/>
      <c r="H33" s="67"/>
      <c r="I33" s="67"/>
      <c r="J33" s="67"/>
      <c r="K33" s="67"/>
      <c r="L33" s="67"/>
    </row>
    <row r="38" customFormat="false" ht="409.6" hidden="true" customHeight="false" outlineLevel="0" collapsed="false">
      <c r="A38" s="68" t="s">
        <v>37</v>
      </c>
      <c r="B38" s="69" t="s">
        <v>38</v>
      </c>
    </row>
    <row r="39" customFormat="false" ht="15.75" hidden="true" customHeight="false" outlineLevel="0" collapsed="false">
      <c r="A39" s="1" t="s">
        <v>39</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70"/>
      <c r="C3" s="70"/>
      <c r="D3" s="70"/>
      <c r="E3" s="70"/>
      <c r="F3" s="70"/>
      <c r="G3" s="70"/>
      <c r="H3" s="70"/>
      <c r="I3" s="70"/>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71" t="s">
        <v>40</v>
      </c>
      <c r="C5" s="71"/>
      <c r="D5" s="71"/>
      <c r="E5" s="71"/>
      <c r="F5" s="71"/>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284413.4</v>
      </c>
      <c r="C9" s="35" t="n">
        <v>100</v>
      </c>
      <c r="D9" s="36" t="n">
        <v>243183.2</v>
      </c>
      <c r="E9" s="37" t="n">
        <v>100</v>
      </c>
      <c r="F9" s="38" t="n">
        <v>41230.1</v>
      </c>
      <c r="G9" s="39" t="n">
        <v>67131.3</v>
      </c>
      <c r="H9" s="40" t="n">
        <v>30.9</v>
      </c>
      <c r="I9" s="36" t="n">
        <v>59558.1</v>
      </c>
      <c r="J9" s="41" t="n">
        <v>32.4</v>
      </c>
      <c r="K9" s="42" t="s">
        <v>12</v>
      </c>
      <c r="L9" s="43" t="n">
        <v>22.5</v>
      </c>
    </row>
    <row r="10" s="44" customFormat="true" ht="30" hidden="false" customHeight="true" outlineLevel="0" collapsed="false">
      <c r="A10" s="45" t="s">
        <v>13</v>
      </c>
      <c r="B10" s="46" t="n">
        <v>120972.9</v>
      </c>
      <c r="C10" s="47" t="n">
        <v>42.5</v>
      </c>
      <c r="D10" s="48" t="n">
        <v>53702.8</v>
      </c>
      <c r="E10" s="49" t="n">
        <v>22.1</v>
      </c>
      <c r="F10" s="50" t="n">
        <v>67270.2</v>
      </c>
      <c r="G10" s="51" t="n">
        <v>27103</v>
      </c>
      <c r="H10" s="52" t="n">
        <v>28.9</v>
      </c>
      <c r="I10" s="48" t="n">
        <v>12911.7</v>
      </c>
      <c r="J10" s="53" t="n">
        <v>31.7</v>
      </c>
      <c r="K10" s="42" t="s">
        <v>12</v>
      </c>
      <c r="L10" s="54" t="n">
        <v>26.7</v>
      </c>
    </row>
    <row r="11" s="44" customFormat="true" ht="24" hidden="false" customHeight="true" outlineLevel="0" collapsed="false">
      <c r="A11" s="55" t="s">
        <v>14</v>
      </c>
      <c r="B11" s="46" t="n">
        <v>80439.5</v>
      </c>
      <c r="C11" s="47" t="n">
        <v>28.3</v>
      </c>
      <c r="D11" s="48" t="n">
        <v>52482.2</v>
      </c>
      <c r="E11" s="49" t="n">
        <v>21.6</v>
      </c>
      <c r="F11" s="50" t="n">
        <v>27957.3</v>
      </c>
      <c r="G11" s="51" t="n">
        <v>17377.7</v>
      </c>
      <c r="H11" s="52" t="n">
        <v>27.6</v>
      </c>
      <c r="I11" s="48" t="n">
        <v>12454.1</v>
      </c>
      <c r="J11" s="53" t="n">
        <v>31.1</v>
      </c>
      <c r="K11" s="42" t="s">
        <v>12</v>
      </c>
      <c r="L11" s="54" t="n">
        <v>21.4</v>
      </c>
    </row>
    <row r="12" s="44" customFormat="true" ht="24" hidden="false" customHeight="true" outlineLevel="0" collapsed="false">
      <c r="A12" s="55" t="s">
        <v>15</v>
      </c>
      <c r="B12" s="46" t="n">
        <v>40533.5</v>
      </c>
      <c r="C12" s="47" t="n">
        <v>14.3</v>
      </c>
      <c r="D12" s="48" t="n">
        <v>1220.6</v>
      </c>
      <c r="E12" s="49" t="n">
        <v>0.5</v>
      </c>
      <c r="F12" s="50" t="n">
        <v>39312.9</v>
      </c>
      <c r="G12" s="51" t="n">
        <v>9725.3</v>
      </c>
      <c r="H12" s="52" t="n">
        <v>31.6</v>
      </c>
      <c r="I12" s="48" t="n">
        <v>457.6</v>
      </c>
      <c r="J12" s="53" t="n">
        <v>60</v>
      </c>
      <c r="K12" s="42" t="s">
        <v>12</v>
      </c>
      <c r="L12" s="54" t="n">
        <v>30.8</v>
      </c>
    </row>
    <row r="13" s="44" customFormat="true" ht="24" hidden="false" customHeight="true" outlineLevel="0" collapsed="false">
      <c r="A13" s="55" t="s">
        <v>16</v>
      </c>
      <c r="B13" s="46" t="n">
        <v>41025.4</v>
      </c>
      <c r="C13" s="47" t="n">
        <v>14.4</v>
      </c>
      <c r="D13" s="48" t="n">
        <v>25886.8</v>
      </c>
      <c r="E13" s="49" t="n">
        <v>10.6</v>
      </c>
      <c r="F13" s="50" t="n">
        <v>15138.5</v>
      </c>
      <c r="G13" s="51" t="n">
        <v>9057.7</v>
      </c>
      <c r="H13" s="52" t="n">
        <v>28.3</v>
      </c>
      <c r="I13" s="48" t="n">
        <v>4750.4</v>
      </c>
      <c r="J13" s="53" t="n">
        <v>22.5</v>
      </c>
      <c r="K13" s="42" t="s">
        <v>12</v>
      </c>
      <c r="L13" s="54" t="n">
        <v>39.8</v>
      </c>
    </row>
    <row r="14" s="44" customFormat="true" ht="24" hidden="false" customHeight="true" outlineLevel="0" collapsed="false">
      <c r="A14" s="55" t="s">
        <v>17</v>
      </c>
      <c r="B14" s="46" t="n">
        <v>18637.3</v>
      </c>
      <c r="C14" s="47" t="n">
        <v>6.6</v>
      </c>
      <c r="D14" s="48" t="n">
        <v>36799</v>
      </c>
      <c r="E14" s="49" t="n">
        <v>15.1</v>
      </c>
      <c r="F14" s="50" t="n">
        <v>-18161.8</v>
      </c>
      <c r="G14" s="51" t="n">
        <v>3316.7</v>
      </c>
      <c r="H14" s="52" t="n">
        <v>21.6</v>
      </c>
      <c r="I14" s="48" t="n">
        <v>7174.5</v>
      </c>
      <c r="J14" s="53" t="n">
        <v>24.2</v>
      </c>
      <c r="K14" s="56" t="s">
        <v>18</v>
      </c>
      <c r="L14" s="57" t="s">
        <v>19</v>
      </c>
    </row>
    <row r="15" s="44" customFormat="true" ht="24" hidden="false" customHeight="true" outlineLevel="0" collapsed="false">
      <c r="A15" s="55" t="s">
        <v>20</v>
      </c>
      <c r="B15" s="46" t="n">
        <v>16769</v>
      </c>
      <c r="C15" s="47" t="n">
        <v>5.9</v>
      </c>
      <c r="D15" s="48" t="n">
        <v>7862.7</v>
      </c>
      <c r="E15" s="49" t="n">
        <v>3.2</v>
      </c>
      <c r="F15" s="50" t="n">
        <v>8906.3</v>
      </c>
      <c r="G15" s="51" t="n">
        <v>4577.9</v>
      </c>
      <c r="H15" s="52" t="n">
        <v>37.6</v>
      </c>
      <c r="I15" s="48" t="n">
        <v>1947.2</v>
      </c>
      <c r="J15" s="53" t="n">
        <v>32.9</v>
      </c>
      <c r="K15" s="42" t="s">
        <v>12</v>
      </c>
      <c r="L15" s="54" t="n">
        <v>41.9</v>
      </c>
    </row>
    <row r="16" s="44" customFormat="true" ht="24" hidden="false" customHeight="true" outlineLevel="0" collapsed="false">
      <c r="A16" s="55" t="s">
        <v>21</v>
      </c>
      <c r="B16" s="46" t="n">
        <v>9373.7</v>
      </c>
      <c r="C16" s="47" t="n">
        <v>3.3</v>
      </c>
      <c r="D16" s="48" t="n">
        <v>4021.5</v>
      </c>
      <c r="E16" s="49" t="n">
        <v>1.7</v>
      </c>
      <c r="F16" s="50" t="n">
        <v>5352.2</v>
      </c>
      <c r="G16" s="51" t="n">
        <v>2971.9</v>
      </c>
      <c r="H16" s="52" t="n">
        <v>46.4</v>
      </c>
      <c r="I16" s="48" t="n">
        <v>179.1</v>
      </c>
      <c r="J16" s="53" t="n">
        <v>4.7</v>
      </c>
      <c r="K16" s="42" t="s">
        <v>12</v>
      </c>
      <c r="L16" s="54" t="n">
        <v>109.1</v>
      </c>
    </row>
    <row r="17" s="44" customFormat="true" ht="24" hidden="false" customHeight="true" outlineLevel="0" collapsed="false">
      <c r="A17" s="55" t="s">
        <v>22</v>
      </c>
      <c r="B17" s="46" t="n">
        <v>12816.7</v>
      </c>
      <c r="C17" s="47" t="n">
        <v>4.5</v>
      </c>
      <c r="D17" s="48" t="n">
        <v>19402.6</v>
      </c>
      <c r="E17" s="49" t="n">
        <v>8</v>
      </c>
      <c r="F17" s="50" t="n">
        <v>-6585.9</v>
      </c>
      <c r="G17" s="51" t="n">
        <v>3287</v>
      </c>
      <c r="H17" s="52" t="n">
        <v>34.5</v>
      </c>
      <c r="I17" s="48" t="n">
        <v>6981.3</v>
      </c>
      <c r="J17" s="53" t="n">
        <v>56.2</v>
      </c>
      <c r="K17" s="56" t="s">
        <v>18</v>
      </c>
      <c r="L17" s="57" t="s">
        <v>19</v>
      </c>
    </row>
    <row r="18" s="44" customFormat="true" ht="24" hidden="false" customHeight="true" outlineLevel="0" collapsed="false">
      <c r="A18" s="55" t="s">
        <v>23</v>
      </c>
      <c r="B18" s="46" t="n">
        <v>5211.3</v>
      </c>
      <c r="C18" s="47" t="n">
        <v>1.8</v>
      </c>
      <c r="D18" s="48" t="n">
        <v>5893.4</v>
      </c>
      <c r="E18" s="49" t="n">
        <v>2.4</v>
      </c>
      <c r="F18" s="50" t="n">
        <v>-682.1</v>
      </c>
      <c r="G18" s="51" t="n">
        <v>1402.8</v>
      </c>
      <c r="H18" s="52" t="n">
        <v>36.8</v>
      </c>
      <c r="I18" s="48" t="n">
        <v>2733.7</v>
      </c>
      <c r="J18" s="53" t="n">
        <v>86.5</v>
      </c>
      <c r="K18" s="42" t="s">
        <v>12</v>
      </c>
      <c r="L18" s="57" t="s">
        <v>19</v>
      </c>
    </row>
    <row r="19" s="44" customFormat="true" ht="24" hidden="false" customHeight="true" outlineLevel="0" collapsed="false">
      <c r="A19" s="55" t="s">
        <v>24</v>
      </c>
      <c r="B19" s="46" t="n">
        <v>5193.4</v>
      </c>
      <c r="C19" s="47" t="n">
        <v>1.8</v>
      </c>
      <c r="D19" s="48" t="n">
        <v>8185.7</v>
      </c>
      <c r="E19" s="49" t="n">
        <v>3.4</v>
      </c>
      <c r="F19" s="50" t="n">
        <v>-2992.3</v>
      </c>
      <c r="G19" s="51" t="n">
        <v>1256.5</v>
      </c>
      <c r="H19" s="52" t="n">
        <v>31.9</v>
      </c>
      <c r="I19" s="48" t="n">
        <v>1585.6</v>
      </c>
      <c r="J19" s="53" t="n">
        <v>24</v>
      </c>
      <c r="K19" s="56" t="s">
        <v>18</v>
      </c>
      <c r="L19" s="57" t="s">
        <v>19</v>
      </c>
    </row>
    <row r="20" s="44" customFormat="true" ht="24" hidden="false" customHeight="true" outlineLevel="0" collapsed="false">
      <c r="A20" s="55" t="s">
        <v>25</v>
      </c>
      <c r="B20" s="46" t="n">
        <v>2774.3</v>
      </c>
      <c r="C20" s="47" t="n">
        <v>1</v>
      </c>
      <c r="D20" s="48" t="n">
        <v>2237.8</v>
      </c>
      <c r="E20" s="49" t="n">
        <v>0.9</v>
      </c>
      <c r="F20" s="50" t="n">
        <v>536.5</v>
      </c>
      <c r="G20" s="51" t="n">
        <v>1320.8</v>
      </c>
      <c r="H20" s="52" t="n">
        <v>90.9</v>
      </c>
      <c r="I20" s="48" t="n">
        <v>672.3</v>
      </c>
      <c r="J20" s="53" t="n">
        <v>42.9</v>
      </c>
      <c r="K20" s="42" t="s">
        <v>12</v>
      </c>
      <c r="L20" s="57" t="s">
        <v>19</v>
      </c>
    </row>
    <row r="21" s="44" customFormat="true" ht="24" hidden="false" customHeight="true" outlineLevel="0" collapsed="false">
      <c r="A21" s="55" t="s">
        <v>26</v>
      </c>
      <c r="B21" s="46" t="n">
        <v>1917.1</v>
      </c>
      <c r="C21" s="47" t="n">
        <v>0.7</v>
      </c>
      <c r="D21" s="48" t="n">
        <v>4742.7</v>
      </c>
      <c r="E21" s="49" t="n">
        <v>2</v>
      </c>
      <c r="F21" s="50" t="n">
        <v>-2825.6</v>
      </c>
      <c r="G21" s="51" t="n">
        <v>422.4</v>
      </c>
      <c r="H21" s="52" t="n">
        <v>28.3</v>
      </c>
      <c r="I21" s="48" t="n">
        <v>1904.2</v>
      </c>
      <c r="J21" s="53" t="n">
        <v>67.1</v>
      </c>
      <c r="K21" s="56" t="s">
        <v>18</v>
      </c>
      <c r="L21" s="57" t="s">
        <v>19</v>
      </c>
    </row>
    <row r="22" s="44" customFormat="true" ht="24" hidden="false" customHeight="true" outlineLevel="0" collapsed="false">
      <c r="A22" s="55" t="s">
        <v>27</v>
      </c>
      <c r="B22" s="46" t="n">
        <v>8431.8</v>
      </c>
      <c r="C22" s="47" t="n">
        <v>3</v>
      </c>
      <c r="D22" s="48" t="n">
        <v>7462.6</v>
      </c>
      <c r="E22" s="49" t="n">
        <v>3.1</v>
      </c>
      <c r="F22" s="50" t="n">
        <v>969.2</v>
      </c>
      <c r="G22" s="51" t="n">
        <v>2532.1</v>
      </c>
      <c r="H22" s="52" t="n">
        <v>42.9</v>
      </c>
      <c r="I22" s="48" t="n">
        <v>979.1</v>
      </c>
      <c r="J22" s="53" t="n">
        <v>15.1</v>
      </c>
      <c r="K22" s="42" t="s">
        <v>12</v>
      </c>
      <c r="L22" s="57" t="s">
        <v>19</v>
      </c>
    </row>
    <row r="23" s="44" customFormat="true" ht="24" hidden="false" customHeight="true" outlineLevel="0" collapsed="false">
      <c r="A23" s="55" t="s">
        <v>28</v>
      </c>
      <c r="B23" s="46" t="n">
        <v>4606.3</v>
      </c>
      <c r="C23" s="47" t="n">
        <v>1.6</v>
      </c>
      <c r="D23" s="48" t="n">
        <v>3921.9</v>
      </c>
      <c r="E23" s="49" t="n">
        <v>1.6</v>
      </c>
      <c r="F23" s="50" t="n">
        <v>684.5</v>
      </c>
      <c r="G23" s="51" t="n">
        <v>1217.8</v>
      </c>
      <c r="H23" s="52" t="n">
        <v>35.9</v>
      </c>
      <c r="I23" s="48" t="n">
        <v>951.5</v>
      </c>
      <c r="J23" s="53" t="n">
        <v>32</v>
      </c>
      <c r="K23" s="42" t="s">
        <v>12</v>
      </c>
      <c r="L23" s="54" t="n">
        <v>63.7</v>
      </c>
    </row>
    <row r="24" s="44" customFormat="true" ht="24" hidden="false" customHeight="true" outlineLevel="0" collapsed="false">
      <c r="A24" s="55" t="s">
        <v>29</v>
      </c>
      <c r="B24" s="46" t="n">
        <v>4009.2</v>
      </c>
      <c r="C24" s="47" t="n">
        <v>1.4</v>
      </c>
      <c r="D24" s="48" t="n">
        <v>1964.6</v>
      </c>
      <c r="E24" s="49" t="n">
        <v>0.8</v>
      </c>
      <c r="F24" s="50" t="n">
        <v>2044.6</v>
      </c>
      <c r="G24" s="51" t="n">
        <v>218</v>
      </c>
      <c r="H24" s="52" t="n">
        <v>5.8</v>
      </c>
      <c r="I24" s="48" t="n">
        <v>637</v>
      </c>
      <c r="J24" s="53" t="n">
        <v>48</v>
      </c>
      <c r="K24" s="42" t="s">
        <v>12</v>
      </c>
      <c r="L24" s="54" t="n">
        <v>-17</v>
      </c>
    </row>
    <row r="25" s="44" customFormat="true" ht="24" hidden="false" customHeight="true" outlineLevel="0" collapsed="false">
      <c r="A25" s="55" t="s">
        <v>30</v>
      </c>
      <c r="B25" s="46" t="n">
        <v>2855.7</v>
      </c>
      <c r="C25" s="47" t="n">
        <v>1</v>
      </c>
      <c r="D25" s="48" t="n">
        <v>8489</v>
      </c>
      <c r="E25" s="49" t="n">
        <v>3.5</v>
      </c>
      <c r="F25" s="50" t="n">
        <v>-5633.3</v>
      </c>
      <c r="G25" s="51" t="n">
        <v>688.6</v>
      </c>
      <c r="H25" s="52" t="n">
        <v>31.8</v>
      </c>
      <c r="I25" s="48" t="n">
        <v>3155.4</v>
      </c>
      <c r="J25" s="53" t="n">
        <v>59.2</v>
      </c>
      <c r="K25" s="56" t="s">
        <v>18</v>
      </c>
      <c r="L25" s="57" t="s">
        <v>19</v>
      </c>
    </row>
    <row r="26" s="44" customFormat="true" ht="24" hidden="false" customHeight="true" outlineLevel="0" collapsed="false">
      <c r="A26" s="55" t="s">
        <v>31</v>
      </c>
      <c r="B26" s="46" t="n">
        <v>2614.5</v>
      </c>
      <c r="C26" s="47" t="n">
        <v>0.9</v>
      </c>
      <c r="D26" s="48" t="n">
        <v>1523.4</v>
      </c>
      <c r="E26" s="49" t="n">
        <v>0.6</v>
      </c>
      <c r="F26" s="50" t="n">
        <v>1091.2</v>
      </c>
      <c r="G26" s="51" t="n">
        <v>542.1</v>
      </c>
      <c r="H26" s="52" t="n">
        <v>26.2</v>
      </c>
      <c r="I26" s="48" t="n">
        <v>339.6</v>
      </c>
      <c r="J26" s="53" t="n">
        <v>28.7</v>
      </c>
      <c r="K26" s="42" t="s">
        <v>12</v>
      </c>
      <c r="L26" s="54" t="n">
        <v>22.8</v>
      </c>
    </row>
    <row r="27" s="44" customFormat="true" ht="24" hidden="false" customHeight="true" outlineLevel="0" collapsed="false">
      <c r="A27" s="55" t="s">
        <v>32</v>
      </c>
      <c r="B27" s="46" t="n">
        <v>1013.8</v>
      </c>
      <c r="C27" s="47" t="n">
        <v>0.4</v>
      </c>
      <c r="D27" s="48" t="n">
        <v>2300.7</v>
      </c>
      <c r="E27" s="49" t="n">
        <v>0.9</v>
      </c>
      <c r="F27" s="50" t="n">
        <v>-1286.9</v>
      </c>
      <c r="G27" s="51" t="n">
        <v>189.1</v>
      </c>
      <c r="H27" s="52" t="n">
        <v>22.9</v>
      </c>
      <c r="I27" s="48" t="n">
        <v>447.2</v>
      </c>
      <c r="J27" s="53" t="n">
        <v>24.1</v>
      </c>
      <c r="K27" s="56" t="s">
        <v>18</v>
      </c>
      <c r="L27" s="57" t="s">
        <v>19</v>
      </c>
    </row>
    <row r="28" s="44" customFormat="true" ht="24" hidden="false" customHeight="true" outlineLevel="0" collapsed="false">
      <c r="A28" s="55" t="s">
        <v>33</v>
      </c>
      <c r="B28" s="46" t="n">
        <v>1097.5</v>
      </c>
      <c r="C28" s="47" t="n">
        <v>0.4</v>
      </c>
      <c r="D28" s="48" t="n">
        <v>1656.1</v>
      </c>
      <c r="E28" s="49" t="n">
        <v>0.7</v>
      </c>
      <c r="F28" s="50" t="n">
        <v>-558.6</v>
      </c>
      <c r="G28" s="51" t="n">
        <v>476.1</v>
      </c>
      <c r="H28" s="52" t="n">
        <v>76.6</v>
      </c>
      <c r="I28" s="48" t="n">
        <v>338.3</v>
      </c>
      <c r="J28" s="53" t="n">
        <v>25.7</v>
      </c>
      <c r="K28" s="56" t="s">
        <v>18</v>
      </c>
      <c r="L28" s="57" t="s">
        <v>19</v>
      </c>
    </row>
    <row r="29" s="44" customFormat="true" ht="24" hidden="false" customHeight="true" outlineLevel="0" collapsed="false">
      <c r="A29" s="55" t="s">
        <v>34</v>
      </c>
      <c r="B29" s="46" t="n">
        <v>557.6</v>
      </c>
      <c r="C29" s="47" t="n">
        <v>0.2</v>
      </c>
      <c r="D29" s="48" t="n">
        <v>4586</v>
      </c>
      <c r="E29" s="49" t="n">
        <v>1.9</v>
      </c>
      <c r="F29" s="50" t="n">
        <v>-4028.4</v>
      </c>
      <c r="G29" s="51" t="n">
        <v>-39.4</v>
      </c>
      <c r="H29" s="52" t="n">
        <v>-6.6</v>
      </c>
      <c r="I29" s="48" t="n">
        <v>1075.2</v>
      </c>
      <c r="J29" s="53" t="n">
        <v>30.6</v>
      </c>
      <c r="K29" s="56" t="s">
        <v>18</v>
      </c>
      <c r="L29" s="57" t="s">
        <v>19</v>
      </c>
    </row>
    <row r="30" s="44" customFormat="true" ht="24" hidden="false" customHeight="true" outlineLevel="0" collapsed="false">
      <c r="A30" s="55" t="s">
        <v>35</v>
      </c>
      <c r="B30" s="46" t="n">
        <v>79.1</v>
      </c>
      <c r="C30" s="47" t="n">
        <v>0</v>
      </c>
      <c r="D30" s="48" t="n">
        <v>2650.2</v>
      </c>
      <c r="E30" s="49" t="n">
        <v>1.1</v>
      </c>
      <c r="F30" s="50" t="n">
        <v>-2571.1</v>
      </c>
      <c r="G30" s="51" t="n">
        <v>-2.7</v>
      </c>
      <c r="H30" s="52" t="n">
        <v>-3.3</v>
      </c>
      <c r="I30" s="48" t="n">
        <v>759.4</v>
      </c>
      <c r="J30" s="53" t="n">
        <v>40.2</v>
      </c>
      <c r="K30" s="56" t="s">
        <v>18</v>
      </c>
      <c r="L30" s="57" t="s">
        <v>19</v>
      </c>
    </row>
    <row r="31" s="44" customFormat="true" ht="24" hidden="false" customHeight="true" outlineLevel="0" collapsed="false">
      <c r="A31" s="55" t="s">
        <v>36</v>
      </c>
      <c r="B31" s="46" t="n">
        <v>24456.7</v>
      </c>
      <c r="C31" s="47" t="n">
        <v>8.6</v>
      </c>
      <c r="D31" s="48" t="n">
        <v>39893.8</v>
      </c>
      <c r="E31" s="49" t="n">
        <v>16.4</v>
      </c>
      <c r="F31" s="50" t="n">
        <v>-15437</v>
      </c>
      <c r="G31" s="51" t="n">
        <v>6593.2</v>
      </c>
      <c r="H31" s="52" t="n">
        <v>36.9</v>
      </c>
      <c r="I31" s="48" t="n">
        <v>10035.2</v>
      </c>
      <c r="J31" s="53" t="n">
        <v>33.6</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c r="B33" s="67"/>
      <c r="C33" s="67"/>
      <c r="D33" s="67"/>
      <c r="E33" s="67"/>
      <c r="F33" s="67"/>
      <c r="G33" s="67"/>
      <c r="H33" s="67"/>
      <c r="I33" s="67"/>
      <c r="J33" s="67"/>
      <c r="K33" s="67"/>
      <c r="L33" s="67"/>
    </row>
    <row r="38" customFormat="false" ht="15.75" hidden="true" customHeight="false" outlineLevel="0" collapsed="false"/>
    <row r="39" customFormat="false" ht="15.75" hidden="true" customHeight="false" outlineLevel="0" collapsed="false"/>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15-11-17T01:09:33Z</cp:lastPrinted>
  <dcterms:modified xsi:type="dcterms:W3CDTF">2021-09-17T05:53:02Z</dcterms:modified>
  <cp:revision>0</cp:revision>
  <dc:subject/>
  <dc:title/>
</cp:coreProperties>
</file>