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r>
      <rPr>
        <sz val="16"/>
        <rFont val="Times New Roman"/>
        <family val="1"/>
      </rPr>
      <t xml:space="preserve">Table 3-1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Exports by Principal Commodity
to Mainland China &amp; Hong Kong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US$  Million</t>
    </r>
  </si>
  <si>
    <t xml:space="preserve">Principal Commodity</t>
  </si>
  <si>
    <t xml:space="preserve">Aug.</t>
  </si>
  <si>
    <t xml:space="preserve">Up to Aug.</t>
  </si>
  <si>
    <t xml:space="preserve">Comparison</t>
  </si>
  <si>
    <t xml:space="preserve">Amount</t>
  </si>
  <si>
    <t xml:space="preserve">％</t>
  </si>
  <si>
    <t xml:space="preserve">Total</t>
  </si>
  <si>
    <t xml:space="preserve">1.Live Animals; Animal Products</t>
  </si>
  <si>
    <t xml:space="preserve">   (1)Fishery Products</t>
  </si>
  <si>
    <t xml:space="preserve">2.Vegetable Products</t>
  </si>
  <si>
    <t xml:space="preserve">3.Animal or Vegetable Fats and Oils and their Cleavage
   Products</t>
  </si>
  <si>
    <t xml:space="preserve">4.Prepared Foodstuffs; Beverages, Spirits and Tobacco 
   Products</t>
  </si>
  <si>
    <t xml:space="preserve">5.Mineral Products</t>
  </si>
  <si>
    <t xml:space="preserve">   (1)Refined Petroleum Products</t>
  </si>
  <si>
    <t xml:space="preserve">6.Chemicals</t>
  </si>
  <si>
    <t xml:space="preserve">   (1)Organic Chemicals</t>
  </si>
  <si>
    <t xml:space="preserve">7.Plastics and Articles Thereof; Rubber and
   Articles Thereof</t>
  </si>
  <si>
    <t xml:space="preserve">   (1)Plastics</t>
  </si>
  <si>
    <t xml:space="preserve">   (2)Plastic Products</t>
  </si>
  <si>
    <t xml:space="preserve">   (3)Rubber and Articles Thereof</t>
  </si>
  <si>
    <t xml:space="preserve">8.Fur and Articles Thereof</t>
  </si>
  <si>
    <t xml:space="preserve">9.Wood and Articles of Wood</t>
  </si>
  <si>
    <t xml:space="preserve">10.Pulp, Paper and Printing Products</t>
  </si>
  <si>
    <t xml:space="preserve">11.Textiles and Textile Articles</t>
  </si>
  <si>
    <t xml:space="preserve">   (1)Fibre, Yarn, Line and Fabric</t>
  </si>
  <si>
    <t xml:space="preserve">12.Footwear, Headgear, Umbrellas; Artificial Flowers;
   Articles of Human Hair</t>
  </si>
  <si>
    <t xml:space="preserve">13.Articles of Stone, Plaster, Cement; Ceramic 
   Products; Glass and Glassware</t>
  </si>
  <si>
    <t xml:space="preserve">14.Pearls, Precious Stones, Precious Metals; Imitation
   Jewellery; Coin</t>
  </si>
  <si>
    <t xml:space="preserve">15.Base Metals and Articles of Base Metal</t>
  </si>
  <si>
    <t xml:space="preserve">   (1)Iron and Steel and Articles Thereof</t>
  </si>
  <si>
    <t xml:space="preserve">   (2)Other Base Metals and Articles Thereof</t>
  </si>
  <si>
    <t xml:space="preserve">16.Machinery and Electrical Equipment</t>
  </si>
  <si>
    <t xml:space="preserve">   (1)Parts of Electronic Product</t>
  </si>
  <si>
    <t xml:space="preserve">   (2)Machinery</t>
  </si>
  <si>
    <t xml:space="preserve">   (3)Electrical Machinery Products</t>
  </si>
  <si>
    <t xml:space="preserve">   (4)Information, Communication and Audio-video Products</t>
  </si>
  <si>
    <t xml:space="preserve">   (5)Domestic Appliances</t>
  </si>
  <si>
    <t xml:space="preserve">17.Vehicles, Aircraft, Vessels and Associated
   Transport Equipment</t>
  </si>
  <si>
    <t xml:space="preserve">18.Optical, Precision Instruments; Clocks and Watches; 
   Musical Instruments</t>
  </si>
  <si>
    <t xml:space="preserve">   (1)Optical, Photographic, Cinematographic Apparatus</t>
  </si>
  <si>
    <t xml:space="preserve">19.Others</t>
  </si>
  <si>
    <t xml:space="preserve">   (1)Furniture</t>
  </si>
  <si>
    <t xml:space="preserve">   (2)Toys, Games and Sports Requisites; Parts and 
       Accessories Thereof</t>
  </si>
  <si>
    <t xml:space="preserve">#pt1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0.0"/>
    <numFmt numFmtId="167" formatCode="#,###,##0.0\ "/>
    <numFmt numFmtId="168" formatCode="#,##0.0\ "/>
    <numFmt numFmtId="169" formatCode="0.0000_);[RED]\(0.0000\)"/>
    <numFmt numFmtId="170" formatCode="#,##0.0_)"/>
    <numFmt numFmtId="171" formatCode="0.0_)"/>
    <numFmt numFmtId="172" formatCode="General"/>
  </numFmts>
  <fonts count="1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6"/>
      <name val="Times New Roman"/>
      <family val="1"/>
    </font>
    <font>
      <sz val="16"/>
      <name val="Noto Sans"/>
      <family val="2"/>
    </font>
    <font>
      <sz val="9"/>
      <name val="Times New Roman"/>
      <family val="1"/>
    </font>
    <font>
      <sz val="11"/>
      <name val="Times New Roman"/>
      <family val="1"/>
    </font>
    <font>
      <sz val="9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b val="true"/>
      <sz val="10"/>
      <name val="Times New Roman"/>
      <family val="1"/>
    </font>
    <font>
      <b val="true"/>
      <sz val="9.25"/>
      <name val="Times New Roman"/>
      <family val="1"/>
    </font>
    <font>
      <sz val="9.25"/>
      <name val="Times New Roman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12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ET97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27.62"/>
    <col collapsed="false" customWidth="true" hidden="false" outlineLevel="0" max="4" min="3" style="1" width="7.87"/>
    <col collapsed="false" customWidth="true" hidden="false" outlineLevel="0" max="5" min="5" style="1" width="5.62"/>
    <col collapsed="false" customWidth="true" hidden="false" outlineLevel="0" max="7" min="6" style="1" width="8.12"/>
    <col collapsed="false" customWidth="true" hidden="false" outlineLevel="0" max="8" min="8" style="1" width="5.62"/>
    <col collapsed="false" customWidth="false" hidden="false" outlineLevel="0" max="257" min="9" style="1" width="8.99"/>
  </cols>
  <sheetData>
    <row r="1" customFormat="false" ht="5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5.95" hidden="false" customHeight="true" outlineLevel="0" collapsed="false">
      <c r="B2" s="4"/>
      <c r="C2" s="4"/>
      <c r="D2" s="4"/>
      <c r="E2" s="4"/>
      <c r="F2" s="4"/>
      <c r="G2" s="5"/>
      <c r="H2" s="6"/>
    </row>
    <row r="3" s="11" customFormat="true" ht="15.95" hidden="false" customHeight="true" outlineLevel="0" collapsed="false">
      <c r="A3" s="7"/>
      <c r="B3" s="8" t="n">
        <v>2021</v>
      </c>
      <c r="C3" s="8"/>
      <c r="D3" s="8"/>
      <c r="E3" s="8"/>
      <c r="F3" s="8"/>
      <c r="G3" s="9"/>
      <c r="H3" s="10" t="s">
        <v>1</v>
      </c>
    </row>
    <row r="4" s="11" customFormat="true" ht="8.1" hidden="false" customHeight="true" outlineLevel="0" collapsed="false">
      <c r="A4" s="12" t="s">
        <v>2</v>
      </c>
      <c r="B4" s="12"/>
      <c r="C4" s="13" t="s">
        <v>3</v>
      </c>
      <c r="D4" s="14"/>
      <c r="E4" s="14"/>
      <c r="F4" s="15" t="s">
        <v>4</v>
      </c>
      <c r="G4" s="14"/>
      <c r="H4" s="14"/>
    </row>
    <row r="5" s="11" customFormat="true" ht="20.1" hidden="false" customHeight="true" outlineLevel="0" collapsed="false">
      <c r="A5" s="12"/>
      <c r="B5" s="12"/>
      <c r="C5" s="13"/>
      <c r="D5" s="16" t="s">
        <v>5</v>
      </c>
      <c r="E5" s="16"/>
      <c r="F5" s="15"/>
      <c r="G5" s="16" t="s">
        <v>5</v>
      </c>
      <c r="H5" s="16"/>
    </row>
    <row r="6" s="11" customFormat="true" ht="20.1" hidden="false" customHeight="true" outlineLevel="0" collapsed="false">
      <c r="A6" s="12"/>
      <c r="B6" s="12"/>
      <c r="C6" s="13"/>
      <c r="D6" s="17" t="s">
        <v>6</v>
      </c>
      <c r="E6" s="18" t="s">
        <v>7</v>
      </c>
      <c r="F6" s="15"/>
      <c r="G6" s="17" t="s">
        <v>6</v>
      </c>
      <c r="H6" s="18" t="s">
        <v>7</v>
      </c>
    </row>
    <row r="7" s="11" customFormat="true" ht="3" hidden="false" customHeight="true" outlineLevel="0" collapsed="false">
      <c r="A7" s="19"/>
      <c r="B7" s="20"/>
      <c r="C7" s="21"/>
      <c r="D7" s="22"/>
      <c r="E7" s="23"/>
      <c r="F7" s="24"/>
      <c r="G7" s="25"/>
      <c r="H7" s="21"/>
    </row>
    <row r="8" s="32" customFormat="true" ht="13.5" hidden="false" customHeight="true" outlineLevel="0" collapsed="false">
      <c r="A8" s="26" t="s">
        <v>8</v>
      </c>
      <c r="B8" s="26"/>
      <c r="C8" s="27" t="n">
        <v>16774.3</v>
      </c>
      <c r="D8" s="28" t="n">
        <v>2323.6</v>
      </c>
      <c r="E8" s="29" t="n">
        <v>16.1</v>
      </c>
      <c r="F8" s="28" t="n">
        <v>120972.9</v>
      </c>
      <c r="G8" s="30" t="n">
        <v>27103</v>
      </c>
      <c r="H8" s="31" t="n">
        <v>28.9</v>
      </c>
    </row>
    <row r="9" s="32" customFormat="true" ht="13.5" hidden="false" customHeight="true" outlineLevel="0" collapsed="false">
      <c r="A9" s="26" t="s">
        <v>9</v>
      </c>
      <c r="B9" s="26"/>
      <c r="C9" s="27" t="n">
        <v>40.1</v>
      </c>
      <c r="D9" s="28" t="n">
        <v>7.8</v>
      </c>
      <c r="E9" s="29" t="n">
        <v>24.2</v>
      </c>
      <c r="F9" s="28" t="n">
        <v>288.2</v>
      </c>
      <c r="G9" s="30" t="n">
        <v>77.1</v>
      </c>
      <c r="H9" s="31" t="n">
        <v>36.5</v>
      </c>
    </row>
    <row r="10" s="32" customFormat="true" ht="13.5" hidden="false" customHeight="true" outlineLevel="0" collapsed="false">
      <c r="A10" s="33" t="s">
        <v>10</v>
      </c>
      <c r="B10" s="33"/>
      <c r="C10" s="34" t="n">
        <v>31.9</v>
      </c>
      <c r="D10" s="35" t="n">
        <v>7.5</v>
      </c>
      <c r="E10" s="36" t="n">
        <v>30.8</v>
      </c>
      <c r="F10" s="35" t="n">
        <v>226.4</v>
      </c>
      <c r="G10" s="37" t="n">
        <v>58.6</v>
      </c>
      <c r="H10" s="38" t="n">
        <v>34.9</v>
      </c>
    </row>
    <row r="11" s="32" customFormat="true" ht="13.5" hidden="false" customHeight="true" outlineLevel="0" collapsed="false">
      <c r="A11" s="26" t="s">
        <v>11</v>
      </c>
      <c r="B11" s="26"/>
      <c r="C11" s="27" t="n">
        <v>14.9</v>
      </c>
      <c r="D11" s="28" t="n">
        <v>-2.8</v>
      </c>
      <c r="E11" s="29" t="n">
        <v>-15.6</v>
      </c>
      <c r="F11" s="28" t="n">
        <v>175.3</v>
      </c>
      <c r="G11" s="30" t="n">
        <v>-27.3</v>
      </c>
      <c r="H11" s="31" t="n">
        <v>-13.5</v>
      </c>
    </row>
    <row r="12" s="32" customFormat="true" ht="27" hidden="false" customHeight="true" outlineLevel="0" collapsed="false">
      <c r="A12" s="39" t="s">
        <v>12</v>
      </c>
      <c r="B12" s="39"/>
      <c r="C12" s="27" t="n">
        <v>2.9</v>
      </c>
      <c r="D12" s="28" t="n">
        <v>1.2</v>
      </c>
      <c r="E12" s="29" t="n">
        <v>70.4</v>
      </c>
      <c r="F12" s="28" t="n">
        <v>21.1</v>
      </c>
      <c r="G12" s="30" t="n">
        <v>12</v>
      </c>
      <c r="H12" s="31" t="n">
        <v>131.9</v>
      </c>
    </row>
    <row r="13" s="32" customFormat="true" ht="27" hidden="false" customHeight="true" outlineLevel="0" collapsed="false">
      <c r="A13" s="39" t="s">
        <v>13</v>
      </c>
      <c r="B13" s="39"/>
      <c r="C13" s="27" t="n">
        <v>76.3</v>
      </c>
      <c r="D13" s="28" t="n">
        <v>-9.2</v>
      </c>
      <c r="E13" s="29" t="n">
        <v>-10.8</v>
      </c>
      <c r="F13" s="28" t="n">
        <v>626.5</v>
      </c>
      <c r="G13" s="30" t="n">
        <v>72.7</v>
      </c>
      <c r="H13" s="31" t="n">
        <v>13.1</v>
      </c>
    </row>
    <row r="14" s="32" customFormat="true" ht="13.5" hidden="false" customHeight="true" outlineLevel="0" collapsed="false">
      <c r="A14" s="26" t="s">
        <v>14</v>
      </c>
      <c r="B14" s="26"/>
      <c r="C14" s="27" t="n">
        <v>160.6</v>
      </c>
      <c r="D14" s="28" t="n">
        <v>30.3</v>
      </c>
      <c r="E14" s="29" t="n">
        <v>23.3</v>
      </c>
      <c r="F14" s="28" t="n">
        <v>1357.2</v>
      </c>
      <c r="G14" s="30" t="n">
        <v>104.1</v>
      </c>
      <c r="H14" s="31" t="n">
        <v>8.3</v>
      </c>
    </row>
    <row r="15" s="32" customFormat="true" ht="13.5" hidden="false" customHeight="true" outlineLevel="0" collapsed="false">
      <c r="A15" s="33" t="s">
        <v>15</v>
      </c>
      <c r="B15" s="33"/>
      <c r="C15" s="34" t="n">
        <v>33.5</v>
      </c>
      <c r="D15" s="35" t="n">
        <v>-22.7</v>
      </c>
      <c r="E15" s="36" t="n">
        <v>-40.5</v>
      </c>
      <c r="F15" s="35" t="n">
        <v>340.3</v>
      </c>
      <c r="G15" s="37" t="n">
        <v>-203.8</v>
      </c>
      <c r="H15" s="38" t="n">
        <v>-37.5</v>
      </c>
    </row>
    <row r="16" s="32" customFormat="true" ht="13.5" hidden="false" customHeight="true" outlineLevel="0" collapsed="false">
      <c r="A16" s="26" t="s">
        <v>16</v>
      </c>
      <c r="B16" s="26"/>
      <c r="C16" s="27" t="n">
        <v>919.2</v>
      </c>
      <c r="D16" s="28" t="n">
        <v>371.7</v>
      </c>
      <c r="E16" s="29" t="n">
        <v>67.9</v>
      </c>
      <c r="F16" s="28" t="n">
        <v>6230.4</v>
      </c>
      <c r="G16" s="30" t="n">
        <v>1632.3</v>
      </c>
      <c r="H16" s="31" t="n">
        <v>35.5</v>
      </c>
    </row>
    <row r="17" s="32" customFormat="true" ht="13.5" hidden="false" customHeight="true" outlineLevel="0" collapsed="false">
      <c r="A17" s="33" t="s">
        <v>17</v>
      </c>
      <c r="B17" s="33"/>
      <c r="C17" s="34" t="n">
        <v>526</v>
      </c>
      <c r="D17" s="35" t="n">
        <v>269.1</v>
      </c>
      <c r="E17" s="36" t="n">
        <v>104.8</v>
      </c>
      <c r="F17" s="35" t="n">
        <v>3455.2</v>
      </c>
      <c r="G17" s="37" t="n">
        <v>1002.9</v>
      </c>
      <c r="H17" s="38" t="n">
        <v>40.9</v>
      </c>
    </row>
    <row r="18" s="32" customFormat="true" ht="27" hidden="false" customHeight="true" outlineLevel="0" collapsed="false">
      <c r="A18" s="39" t="s">
        <v>18</v>
      </c>
      <c r="B18" s="39"/>
      <c r="C18" s="27" t="n">
        <v>988</v>
      </c>
      <c r="D18" s="28" t="n">
        <v>257.2</v>
      </c>
      <c r="E18" s="29" t="n">
        <v>35.2</v>
      </c>
      <c r="F18" s="28" t="n">
        <v>7200.5</v>
      </c>
      <c r="G18" s="30" t="n">
        <v>2172.3</v>
      </c>
      <c r="H18" s="31" t="n">
        <v>43.2</v>
      </c>
    </row>
    <row r="19" s="32" customFormat="true" ht="13.5" hidden="false" customHeight="true" outlineLevel="0" collapsed="false">
      <c r="A19" s="33" t="s">
        <v>19</v>
      </c>
      <c r="B19" s="33"/>
      <c r="C19" s="34" t="n">
        <v>762.2</v>
      </c>
      <c r="D19" s="35" t="n">
        <v>239.2</v>
      </c>
      <c r="E19" s="36" t="n">
        <v>45.7</v>
      </c>
      <c r="F19" s="35" t="n">
        <v>5492.3</v>
      </c>
      <c r="G19" s="37" t="n">
        <v>1829.1</v>
      </c>
      <c r="H19" s="38" t="n">
        <v>49.9</v>
      </c>
    </row>
    <row r="20" s="32" customFormat="true" ht="13.5" hidden="false" customHeight="true" outlineLevel="0" collapsed="false">
      <c r="A20" s="33" t="s">
        <v>20</v>
      </c>
      <c r="B20" s="33"/>
      <c r="C20" s="34" t="n">
        <v>189.9</v>
      </c>
      <c r="D20" s="35" t="n">
        <v>16.8</v>
      </c>
      <c r="E20" s="36" t="n">
        <v>9.7</v>
      </c>
      <c r="F20" s="35" t="n">
        <v>1437.6</v>
      </c>
      <c r="G20" s="37" t="n">
        <v>256.8</v>
      </c>
      <c r="H20" s="38" t="n">
        <v>21.7</v>
      </c>
    </row>
    <row r="21" s="32" customFormat="true" ht="13.5" hidden="false" customHeight="true" outlineLevel="0" collapsed="false">
      <c r="A21" s="33" t="s">
        <v>21</v>
      </c>
      <c r="B21" s="33"/>
      <c r="C21" s="34" t="n">
        <v>35.9</v>
      </c>
      <c r="D21" s="35" t="n">
        <v>1.3</v>
      </c>
      <c r="E21" s="36" t="n">
        <v>3.7</v>
      </c>
      <c r="F21" s="35" t="n">
        <v>270.5</v>
      </c>
      <c r="G21" s="37" t="n">
        <v>86.3</v>
      </c>
      <c r="H21" s="38" t="n">
        <v>46.9</v>
      </c>
    </row>
    <row r="22" s="32" customFormat="true" ht="13.5" hidden="false" customHeight="true" outlineLevel="0" collapsed="false">
      <c r="A22" s="26" t="s">
        <v>22</v>
      </c>
      <c r="B22" s="26"/>
      <c r="C22" s="27" t="n">
        <v>10.7</v>
      </c>
      <c r="D22" s="28" t="n">
        <v>-0.1</v>
      </c>
      <c r="E22" s="29" t="n">
        <v>-1.2</v>
      </c>
      <c r="F22" s="28" t="n">
        <v>67.7</v>
      </c>
      <c r="G22" s="30" t="n">
        <v>7.2</v>
      </c>
      <c r="H22" s="31" t="n">
        <v>12</v>
      </c>
    </row>
    <row r="23" s="32" customFormat="true" ht="13.5" hidden="false" customHeight="true" outlineLevel="0" collapsed="false">
      <c r="A23" s="26" t="s">
        <v>23</v>
      </c>
      <c r="B23" s="26"/>
      <c r="C23" s="27" t="n">
        <v>3.6</v>
      </c>
      <c r="D23" s="28" t="n">
        <v>-0.1</v>
      </c>
      <c r="E23" s="29" t="n">
        <v>-2.4</v>
      </c>
      <c r="F23" s="28" t="n">
        <v>23.3</v>
      </c>
      <c r="G23" s="30" t="n">
        <v>3.3</v>
      </c>
      <c r="H23" s="31" t="n">
        <v>16.5</v>
      </c>
    </row>
    <row r="24" s="32" customFormat="true" ht="13.5" hidden="false" customHeight="true" outlineLevel="0" collapsed="false">
      <c r="A24" s="26" t="s">
        <v>24</v>
      </c>
      <c r="B24" s="26"/>
      <c r="C24" s="27" t="n">
        <v>73.6</v>
      </c>
      <c r="D24" s="28" t="n">
        <v>10.9</v>
      </c>
      <c r="E24" s="29" t="n">
        <v>17.4</v>
      </c>
      <c r="F24" s="28" t="n">
        <v>451.5</v>
      </c>
      <c r="G24" s="30" t="n">
        <v>21.2</v>
      </c>
      <c r="H24" s="31" t="n">
        <v>4.9</v>
      </c>
    </row>
    <row r="25" s="32" customFormat="true" ht="13.5" hidden="false" customHeight="true" outlineLevel="0" collapsed="false">
      <c r="A25" s="26" t="s">
        <v>25</v>
      </c>
      <c r="B25" s="26"/>
      <c r="C25" s="27" t="n">
        <v>169.6</v>
      </c>
      <c r="D25" s="28" t="n">
        <v>31.1</v>
      </c>
      <c r="E25" s="29" t="n">
        <v>22.4</v>
      </c>
      <c r="F25" s="28" t="n">
        <v>1202.3</v>
      </c>
      <c r="G25" s="30" t="n">
        <v>198.6</v>
      </c>
      <c r="H25" s="31" t="n">
        <v>19.8</v>
      </c>
    </row>
    <row r="26" s="32" customFormat="true" ht="13.5" hidden="false" customHeight="true" outlineLevel="0" collapsed="false">
      <c r="A26" s="33" t="s">
        <v>26</v>
      </c>
      <c r="B26" s="33"/>
      <c r="C26" s="34" t="n">
        <v>139.1</v>
      </c>
      <c r="D26" s="35" t="n">
        <v>37.3</v>
      </c>
      <c r="E26" s="36" t="n">
        <v>36.6</v>
      </c>
      <c r="F26" s="35" t="n">
        <v>976.5</v>
      </c>
      <c r="G26" s="37" t="n">
        <v>241.5</v>
      </c>
      <c r="H26" s="38" t="n">
        <v>32.9</v>
      </c>
    </row>
    <row r="27" s="32" customFormat="true" ht="27" hidden="false" customHeight="true" outlineLevel="0" collapsed="false">
      <c r="A27" s="39" t="s">
        <v>27</v>
      </c>
      <c r="B27" s="39"/>
      <c r="C27" s="27" t="n">
        <v>9.2</v>
      </c>
      <c r="D27" s="28" t="n">
        <v>3</v>
      </c>
      <c r="E27" s="29" t="n">
        <v>49.1</v>
      </c>
      <c r="F27" s="28" t="n">
        <v>63.9</v>
      </c>
      <c r="G27" s="30" t="n">
        <v>27.5</v>
      </c>
      <c r="H27" s="31" t="n">
        <v>75.5</v>
      </c>
    </row>
    <row r="28" s="32" customFormat="true" ht="27" hidden="false" customHeight="true" outlineLevel="0" collapsed="false">
      <c r="A28" s="39" t="s">
        <v>28</v>
      </c>
      <c r="B28" s="39"/>
      <c r="C28" s="27" t="n">
        <v>125.4</v>
      </c>
      <c r="D28" s="28" t="n">
        <v>-3.3</v>
      </c>
      <c r="E28" s="29" t="n">
        <v>-2.6</v>
      </c>
      <c r="F28" s="28" t="n">
        <v>910.7</v>
      </c>
      <c r="G28" s="30" t="n">
        <v>48.6</v>
      </c>
      <c r="H28" s="31" t="n">
        <v>5.6</v>
      </c>
    </row>
    <row r="29" s="32" customFormat="true" ht="27" hidden="false" customHeight="true" outlineLevel="0" collapsed="false">
      <c r="A29" s="39" t="s">
        <v>29</v>
      </c>
      <c r="B29" s="39"/>
      <c r="C29" s="27" t="n">
        <v>88.9</v>
      </c>
      <c r="D29" s="28" t="n">
        <v>-414</v>
      </c>
      <c r="E29" s="29" t="n">
        <v>-82.3</v>
      </c>
      <c r="F29" s="28" t="n">
        <v>885.5</v>
      </c>
      <c r="G29" s="30" t="n">
        <v>-505.6</v>
      </c>
      <c r="H29" s="31" t="n">
        <v>-36.3</v>
      </c>
    </row>
    <row r="30" s="32" customFormat="true" ht="13.5" hidden="false" customHeight="true" outlineLevel="0" collapsed="false">
      <c r="A30" s="26" t="s">
        <v>30</v>
      </c>
      <c r="B30" s="26"/>
      <c r="C30" s="27" t="n">
        <v>696.8</v>
      </c>
      <c r="D30" s="28" t="n">
        <v>124</v>
      </c>
      <c r="E30" s="29" t="n">
        <v>21.7</v>
      </c>
      <c r="F30" s="28" t="n">
        <v>4838.4</v>
      </c>
      <c r="G30" s="30" t="n">
        <v>1204.6</v>
      </c>
      <c r="H30" s="31" t="n">
        <v>33.1</v>
      </c>
    </row>
    <row r="31" s="32" customFormat="true" ht="13.5" hidden="false" customHeight="true" outlineLevel="0" collapsed="false">
      <c r="A31" s="33" t="s">
        <v>31</v>
      </c>
      <c r="B31" s="33"/>
      <c r="C31" s="34" t="n">
        <v>191</v>
      </c>
      <c r="D31" s="35" t="n">
        <v>-14.6</v>
      </c>
      <c r="E31" s="36" t="n">
        <v>-7.1</v>
      </c>
      <c r="F31" s="35" t="n">
        <v>1494.4</v>
      </c>
      <c r="G31" s="37" t="n">
        <v>341.4</v>
      </c>
      <c r="H31" s="38" t="n">
        <v>29.6</v>
      </c>
    </row>
    <row r="32" s="32" customFormat="true" ht="13.5" hidden="false" customHeight="true" outlineLevel="0" collapsed="false">
      <c r="A32" s="33" t="s">
        <v>32</v>
      </c>
      <c r="B32" s="33"/>
      <c r="C32" s="34" t="n">
        <v>505.8</v>
      </c>
      <c r="D32" s="35" t="n">
        <v>138.6</v>
      </c>
      <c r="E32" s="36" t="n">
        <v>37.8</v>
      </c>
      <c r="F32" s="35" t="n">
        <v>3344</v>
      </c>
      <c r="G32" s="37" t="n">
        <v>863.2</v>
      </c>
      <c r="H32" s="38" t="n">
        <v>34.8</v>
      </c>
    </row>
    <row r="33" s="32" customFormat="true" ht="13.5" hidden="false" customHeight="true" outlineLevel="0" collapsed="false">
      <c r="A33" s="26" t="s">
        <v>33</v>
      </c>
      <c r="B33" s="26"/>
      <c r="C33" s="27" t="n">
        <v>12070.4</v>
      </c>
      <c r="D33" s="28" t="n">
        <v>1769.4</v>
      </c>
      <c r="E33" s="29" t="n">
        <v>17.2</v>
      </c>
      <c r="F33" s="28" t="n">
        <v>86317.2</v>
      </c>
      <c r="G33" s="30" t="n">
        <v>19774</v>
      </c>
      <c r="H33" s="31" t="n">
        <v>29.7</v>
      </c>
    </row>
    <row r="34" s="32" customFormat="true" ht="13.5" hidden="false" customHeight="true" outlineLevel="0" collapsed="false">
      <c r="A34" s="33" t="s">
        <v>34</v>
      </c>
      <c r="B34" s="33"/>
      <c r="C34" s="34" t="n">
        <v>9180.2</v>
      </c>
      <c r="D34" s="35" t="n">
        <v>1042.8</v>
      </c>
      <c r="E34" s="36" t="n">
        <v>12.8</v>
      </c>
      <c r="F34" s="35" t="n">
        <v>65705.5</v>
      </c>
      <c r="G34" s="37" t="n">
        <v>14173.5</v>
      </c>
      <c r="H34" s="38" t="n">
        <v>27.5</v>
      </c>
    </row>
    <row r="35" s="32" customFormat="true" ht="13.5" hidden="false" customHeight="true" outlineLevel="0" collapsed="false">
      <c r="A35" s="33" t="s">
        <v>35</v>
      </c>
      <c r="B35" s="33"/>
      <c r="C35" s="34" t="n">
        <v>809.4</v>
      </c>
      <c r="D35" s="35" t="n">
        <v>254.4</v>
      </c>
      <c r="E35" s="36" t="n">
        <v>45.8</v>
      </c>
      <c r="F35" s="35" t="n">
        <v>6024.1</v>
      </c>
      <c r="G35" s="37" t="n">
        <v>1653.7</v>
      </c>
      <c r="H35" s="38" t="n">
        <v>37.8</v>
      </c>
    </row>
    <row r="36" s="32" customFormat="true" ht="13.5" hidden="false" customHeight="true" outlineLevel="0" collapsed="false">
      <c r="A36" s="33" t="s">
        <v>36</v>
      </c>
      <c r="B36" s="33"/>
      <c r="C36" s="34" t="n">
        <v>318</v>
      </c>
      <c r="D36" s="35" t="n">
        <v>66.3</v>
      </c>
      <c r="E36" s="36" t="n">
        <v>26.4</v>
      </c>
      <c r="F36" s="35" t="n">
        <v>2333.5</v>
      </c>
      <c r="G36" s="37" t="n">
        <v>548.7</v>
      </c>
      <c r="H36" s="38" t="n">
        <v>30.7</v>
      </c>
    </row>
    <row r="37" s="32" customFormat="true" ht="13.5" hidden="false" customHeight="true" outlineLevel="0" collapsed="false">
      <c r="A37" s="33" t="s">
        <v>37</v>
      </c>
      <c r="B37" s="33"/>
      <c r="C37" s="34" t="n">
        <v>1755</v>
      </c>
      <c r="D37" s="35" t="n">
        <v>403.9</v>
      </c>
      <c r="E37" s="36" t="n">
        <v>29.9</v>
      </c>
      <c r="F37" s="35" t="n">
        <v>12199.5</v>
      </c>
      <c r="G37" s="37" t="n">
        <v>3387.8</v>
      </c>
      <c r="H37" s="38" t="n">
        <v>38.4</v>
      </c>
    </row>
    <row r="38" s="32" customFormat="true" ht="13.5" hidden="false" customHeight="true" outlineLevel="0" collapsed="false">
      <c r="A38" s="33" t="s">
        <v>38</v>
      </c>
      <c r="B38" s="33"/>
      <c r="C38" s="34" t="n">
        <v>7.9</v>
      </c>
      <c r="D38" s="35" t="n">
        <v>1.9</v>
      </c>
      <c r="E38" s="36" t="n">
        <v>31.3</v>
      </c>
      <c r="F38" s="35" t="n">
        <v>54.6</v>
      </c>
      <c r="G38" s="37" t="n">
        <v>10.3</v>
      </c>
      <c r="H38" s="38" t="n">
        <v>23.4</v>
      </c>
    </row>
    <row r="39" s="32" customFormat="true" ht="27" hidden="false" customHeight="true" outlineLevel="0" collapsed="false">
      <c r="A39" s="39" t="s">
        <v>39</v>
      </c>
      <c r="B39" s="39"/>
      <c r="C39" s="27" t="n">
        <v>79.8</v>
      </c>
      <c r="D39" s="28" t="n">
        <v>8.6</v>
      </c>
      <c r="E39" s="29" t="n">
        <v>12.1</v>
      </c>
      <c r="F39" s="28" t="n">
        <v>691.5</v>
      </c>
      <c r="G39" s="30" t="n">
        <v>193.7</v>
      </c>
      <c r="H39" s="31" t="n">
        <v>38.9</v>
      </c>
    </row>
    <row r="40" s="32" customFormat="true" ht="27" hidden="false" customHeight="true" outlineLevel="0" collapsed="false">
      <c r="A40" s="39" t="s">
        <v>40</v>
      </c>
      <c r="B40" s="39"/>
      <c r="C40" s="27" t="n">
        <v>1139.1</v>
      </c>
      <c r="D40" s="28" t="n">
        <v>130.1</v>
      </c>
      <c r="E40" s="29" t="n">
        <v>12.9</v>
      </c>
      <c r="F40" s="28" t="n">
        <v>8851.5</v>
      </c>
      <c r="G40" s="30" t="n">
        <v>1962.8</v>
      </c>
      <c r="H40" s="31" t="n">
        <v>28.5</v>
      </c>
    </row>
    <row r="41" s="32" customFormat="true" ht="13.5" hidden="false" customHeight="true" outlineLevel="0" collapsed="false">
      <c r="A41" s="33" t="s">
        <v>41</v>
      </c>
      <c r="B41" s="33"/>
      <c r="C41" s="34" t="n">
        <v>945.8</v>
      </c>
      <c r="D41" s="35" t="n">
        <v>99</v>
      </c>
      <c r="E41" s="36" t="n">
        <v>11.7</v>
      </c>
      <c r="F41" s="35" t="n">
        <v>7378.7</v>
      </c>
      <c r="G41" s="37" t="n">
        <v>1654.3</v>
      </c>
      <c r="H41" s="38" t="n">
        <v>28.9</v>
      </c>
    </row>
    <row r="42" s="32" customFormat="true" ht="13.5" hidden="false" customHeight="true" outlineLevel="0" collapsed="false">
      <c r="A42" s="26" t="s">
        <v>42</v>
      </c>
      <c r="B42" s="26"/>
      <c r="C42" s="27" t="n">
        <v>105.1</v>
      </c>
      <c r="D42" s="28" t="n">
        <v>7.7</v>
      </c>
      <c r="E42" s="29" t="n">
        <v>7.9</v>
      </c>
      <c r="F42" s="28" t="n">
        <v>770.1</v>
      </c>
      <c r="G42" s="30" t="n">
        <v>124</v>
      </c>
      <c r="H42" s="31" t="n">
        <v>19.2</v>
      </c>
    </row>
    <row r="43" s="32" customFormat="true" ht="13.5" hidden="false" customHeight="true" outlineLevel="0" collapsed="false">
      <c r="A43" s="33" t="s">
        <v>43</v>
      </c>
      <c r="B43" s="33"/>
      <c r="C43" s="34" t="n">
        <v>9.6</v>
      </c>
      <c r="D43" s="35" t="n">
        <v>0.5</v>
      </c>
      <c r="E43" s="36" t="n">
        <v>5.1</v>
      </c>
      <c r="F43" s="35" t="n">
        <v>58.3</v>
      </c>
      <c r="G43" s="37" t="n">
        <v>8</v>
      </c>
      <c r="H43" s="38" t="n">
        <v>15.8</v>
      </c>
    </row>
    <row r="44" s="32" customFormat="true" ht="27" hidden="false" customHeight="true" outlineLevel="0" collapsed="false">
      <c r="A44" s="40" t="s">
        <v>44</v>
      </c>
      <c r="B44" s="40"/>
      <c r="C44" s="34" t="n">
        <v>30</v>
      </c>
      <c r="D44" s="35" t="n">
        <v>6</v>
      </c>
      <c r="E44" s="36" t="n">
        <v>24.9</v>
      </c>
      <c r="F44" s="35" t="n">
        <v>199.6</v>
      </c>
      <c r="G44" s="37" t="n">
        <v>63.8</v>
      </c>
      <c r="H44" s="38" t="n">
        <v>47</v>
      </c>
    </row>
    <row r="45" s="49" customFormat="true" ht="3" hidden="false" customHeight="true" outlineLevel="0" collapsed="false">
      <c r="A45" s="41"/>
      <c r="B45" s="42"/>
      <c r="C45" s="43"/>
      <c r="D45" s="44"/>
      <c r="E45" s="45"/>
      <c r="F45" s="46"/>
      <c r="G45" s="47"/>
      <c r="H45" s="48"/>
    </row>
    <row r="46" customFormat="false" ht="30" hidden="false" customHeight="true" outlineLevel="0" collapsed="false">
      <c r="A46" s="50" t="str">
        <f aca="false">IF(LEN(B49)&gt;0,SUBSTITUTE(A49&amp;B49,CHAR(10),CHAR(10)&amp;"　　")," ")</f>
        <v> </v>
      </c>
      <c r="B46" s="50"/>
      <c r="C46" s="50"/>
      <c r="D46" s="50"/>
      <c r="E46" s="50"/>
      <c r="F46" s="50"/>
      <c r="G46" s="50"/>
      <c r="H46" s="50"/>
    </row>
    <row r="49" customFormat="false" ht="15.75" hidden="true" customHeight="false" outlineLevel="0" collapsed="false">
      <c r="A49" s="1" t="s">
        <v>45</v>
      </c>
    </row>
    <row r="51" customFormat="false" ht="15.75" hidden="false" customHeight="false" outlineLevel="0" collapsed="false">
      <c r="A51" s="0"/>
      <c r="B51" s="0"/>
    </row>
    <row r="52" customFormat="false" ht="15.75" hidden="false" customHeight="false" outlineLevel="0" collapsed="false">
      <c r="A52" s="0"/>
      <c r="B52" s="0"/>
    </row>
  </sheetData>
  <mergeCells count="46">
    <mergeCell ref="A1:H1"/>
    <mergeCell ref="B2:F2"/>
    <mergeCell ref="B3:F3"/>
    <mergeCell ref="A4:B6"/>
    <mergeCell ref="C4:C6"/>
    <mergeCell ref="F4:F6"/>
    <mergeCell ref="D5:E5"/>
    <mergeCell ref="G5:H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6:H46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8:23:34Z</dcterms:created>
  <dc:creator>統計處</dc:creator>
  <dc:description/>
  <cp:keywords/>
  <dc:language>en-US</dc:language>
  <cp:lastModifiedBy>李震宇</cp:lastModifiedBy>
  <cp:lastPrinted>2016-01-08T10:05:27Z</cp:lastPrinted>
  <dcterms:modified xsi:type="dcterms:W3CDTF">2021-09-17T07:56:18Z</dcterms:modified>
  <cp:revision>0</cp:revision>
  <dc:subject/>
  <dc:title/>
</cp:coreProperties>
</file>