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993.5</v>
      </c>
      <c r="D8" s="28" t="n">
        <v>1345.4</v>
      </c>
      <c r="E8" s="29" t="n">
        <v>28.9</v>
      </c>
      <c r="F8" s="28" t="n">
        <v>41025.4</v>
      </c>
      <c r="G8" s="30" t="n">
        <v>9057.7</v>
      </c>
      <c r="H8" s="31" t="n">
        <v>28.3</v>
      </c>
    </row>
    <row r="9" s="32" customFormat="true" ht="13.5" hidden="false" customHeight="true" outlineLevel="0" collapsed="false">
      <c r="A9" s="26" t="s">
        <v>9</v>
      </c>
      <c r="B9" s="26"/>
      <c r="C9" s="27" t="n">
        <v>12.7</v>
      </c>
      <c r="D9" s="28" t="n">
        <v>0.6</v>
      </c>
      <c r="E9" s="29" t="n">
        <v>4.8</v>
      </c>
      <c r="F9" s="28" t="n">
        <v>107.9</v>
      </c>
      <c r="G9" s="30" t="n">
        <v>24.6</v>
      </c>
      <c r="H9" s="31" t="n">
        <v>29.5</v>
      </c>
    </row>
    <row r="10" s="32" customFormat="true" ht="13.5" hidden="false" customHeight="true" outlineLevel="0" collapsed="false">
      <c r="A10" s="33" t="s">
        <v>10</v>
      </c>
      <c r="B10" s="33"/>
      <c r="C10" s="34" t="n">
        <v>11.4</v>
      </c>
      <c r="D10" s="35" t="n">
        <v>1.8</v>
      </c>
      <c r="E10" s="36" t="n">
        <v>19.3</v>
      </c>
      <c r="F10" s="35" t="n">
        <v>92.4</v>
      </c>
      <c r="G10" s="37" t="n">
        <v>24</v>
      </c>
      <c r="H10" s="38" t="n">
        <v>35.2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3.3</v>
      </c>
      <c r="D11" s="28" t="n">
        <v>3.4</v>
      </c>
      <c r="E11" s="29" t="n">
        <v>33.7</v>
      </c>
      <c r="F11" s="28" t="n">
        <v>87</v>
      </c>
      <c r="G11" s="30" t="n">
        <v>23.2</v>
      </c>
      <c r="H11" s="31" t="n">
        <v>36.3</v>
      </c>
    </row>
    <row r="12" s="32" customFormat="true" ht="27" hidden="false" customHeight="true" outlineLevel="0" collapsed="false">
      <c r="A12" s="39" t="s">
        <v>12</v>
      </c>
      <c r="B12" s="39"/>
      <c r="C12" s="27" t="n">
        <v>1.2</v>
      </c>
      <c r="D12" s="28" t="n">
        <v>-0.7</v>
      </c>
      <c r="E12" s="29" t="n">
        <v>-36.9</v>
      </c>
      <c r="F12" s="28" t="n">
        <v>11.6</v>
      </c>
      <c r="G12" s="30" t="n">
        <v>-0.1</v>
      </c>
      <c r="H12" s="31" t="n">
        <v>-1</v>
      </c>
    </row>
    <row r="13" s="32" customFormat="true" ht="27" hidden="false" customHeight="true" outlineLevel="0" collapsed="false">
      <c r="A13" s="39" t="s">
        <v>13</v>
      </c>
      <c r="B13" s="39"/>
      <c r="C13" s="27" t="n">
        <v>57.3</v>
      </c>
      <c r="D13" s="28" t="n">
        <v>13.1</v>
      </c>
      <c r="E13" s="29" t="n">
        <v>29.6</v>
      </c>
      <c r="F13" s="28" t="n">
        <v>386.1</v>
      </c>
      <c r="G13" s="30" t="n">
        <v>116.1</v>
      </c>
      <c r="H13" s="31" t="n">
        <v>43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0.1</v>
      </c>
      <c r="D14" s="28" t="n">
        <v>5.4</v>
      </c>
      <c r="E14" s="29" t="n">
        <v>117</v>
      </c>
      <c r="F14" s="28" t="n">
        <v>210.5</v>
      </c>
      <c r="G14" s="30" t="n">
        <v>113.7</v>
      </c>
      <c r="H14" s="31" t="n">
        <v>117.5</v>
      </c>
    </row>
    <row r="15" s="32" customFormat="true" ht="13.5" hidden="false" customHeight="true" outlineLevel="0" collapsed="false">
      <c r="A15" s="33" t="s">
        <v>15</v>
      </c>
      <c r="B15" s="33"/>
      <c r="C15" s="34" t="n">
        <v>2.5</v>
      </c>
      <c r="D15" s="35" t="n">
        <v>0.7</v>
      </c>
      <c r="E15" s="36" t="n">
        <v>42.5</v>
      </c>
      <c r="F15" s="35" t="n">
        <v>164.6</v>
      </c>
      <c r="G15" s="37" t="n">
        <v>119.4</v>
      </c>
      <c r="H15" s="38" t="n">
        <v>263.9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57.6</v>
      </c>
      <c r="D16" s="28" t="n">
        <v>43.2</v>
      </c>
      <c r="E16" s="29" t="n">
        <v>37.8</v>
      </c>
      <c r="F16" s="28" t="n">
        <v>1085.6</v>
      </c>
      <c r="G16" s="30" t="n">
        <v>263.1</v>
      </c>
      <c r="H16" s="31" t="n">
        <v>32</v>
      </c>
    </row>
    <row r="17" s="32" customFormat="true" ht="13.5" hidden="false" customHeight="true" outlineLevel="0" collapsed="false">
      <c r="A17" s="33" t="s">
        <v>17</v>
      </c>
      <c r="B17" s="33"/>
      <c r="C17" s="34" t="n">
        <v>60.2</v>
      </c>
      <c r="D17" s="35" t="n">
        <v>35.7</v>
      </c>
      <c r="E17" s="36" t="n">
        <v>145.5</v>
      </c>
      <c r="F17" s="35" t="n">
        <v>401</v>
      </c>
      <c r="G17" s="37" t="n">
        <v>204.9</v>
      </c>
      <c r="H17" s="38" t="n">
        <v>104.5</v>
      </c>
    </row>
    <row r="18" s="32" customFormat="true" ht="27" hidden="false" customHeight="true" outlineLevel="0" collapsed="false">
      <c r="A18" s="39" t="s">
        <v>18</v>
      </c>
      <c r="B18" s="39"/>
      <c r="C18" s="27" t="n">
        <v>356.5</v>
      </c>
      <c r="D18" s="28" t="n">
        <v>82.4</v>
      </c>
      <c r="E18" s="29" t="n">
        <v>30.1</v>
      </c>
      <c r="F18" s="28" t="n">
        <v>2482.4</v>
      </c>
      <c r="G18" s="30" t="n">
        <v>498.4</v>
      </c>
      <c r="H18" s="31" t="n">
        <v>25.1</v>
      </c>
    </row>
    <row r="19" s="32" customFormat="true" ht="13.5" hidden="false" customHeight="true" outlineLevel="0" collapsed="false">
      <c r="A19" s="33" t="s">
        <v>19</v>
      </c>
      <c r="B19" s="33"/>
      <c r="C19" s="34" t="n">
        <v>87.9</v>
      </c>
      <c r="D19" s="35" t="n">
        <v>61.1</v>
      </c>
      <c r="E19" s="36" t="n">
        <v>227.9</v>
      </c>
      <c r="F19" s="35" t="n">
        <v>567.3</v>
      </c>
      <c r="G19" s="37" t="n">
        <v>325.2</v>
      </c>
      <c r="H19" s="38" t="n">
        <v>134.3</v>
      </c>
    </row>
    <row r="20" s="32" customFormat="true" ht="13.5" hidden="false" customHeight="true" outlineLevel="0" collapsed="false">
      <c r="A20" s="33" t="s">
        <v>20</v>
      </c>
      <c r="B20" s="33"/>
      <c r="C20" s="34" t="n">
        <v>202.7</v>
      </c>
      <c r="D20" s="35" t="n">
        <v>41.1</v>
      </c>
      <c r="E20" s="36" t="n">
        <v>25.4</v>
      </c>
      <c r="F20" s="35" t="n">
        <v>1422.1</v>
      </c>
      <c r="G20" s="37" t="n">
        <v>226.6</v>
      </c>
      <c r="H20" s="38" t="n">
        <v>19</v>
      </c>
    </row>
    <row r="21" s="32" customFormat="true" ht="13.5" hidden="false" customHeight="true" outlineLevel="0" collapsed="false">
      <c r="A21" s="33" t="s">
        <v>21</v>
      </c>
      <c r="B21" s="33"/>
      <c r="C21" s="34" t="n">
        <v>66</v>
      </c>
      <c r="D21" s="35" t="n">
        <v>-19.7</v>
      </c>
      <c r="E21" s="36" t="n">
        <v>-23</v>
      </c>
      <c r="F21" s="35" t="n">
        <v>493</v>
      </c>
      <c r="G21" s="37" t="n">
        <v>-53.3</v>
      </c>
      <c r="H21" s="38" t="n">
        <v>-9.8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6.2</v>
      </c>
      <c r="D22" s="28" t="n">
        <v>7.9</v>
      </c>
      <c r="E22" s="29" t="n">
        <v>95.8</v>
      </c>
      <c r="F22" s="28" t="n">
        <v>84.6</v>
      </c>
      <c r="G22" s="30" t="n">
        <v>19.1</v>
      </c>
      <c r="H22" s="31" t="n">
        <v>29.2</v>
      </c>
    </row>
    <row r="23" s="32" customFormat="true" ht="13.5" hidden="false" customHeight="true" outlineLevel="0" collapsed="false">
      <c r="A23" s="26" t="s">
        <v>23</v>
      </c>
      <c r="B23" s="26"/>
      <c r="C23" s="27" t="n">
        <v>5.7</v>
      </c>
      <c r="D23" s="28" t="n">
        <v>1.1</v>
      </c>
      <c r="E23" s="29" t="n">
        <v>23.1</v>
      </c>
      <c r="F23" s="28" t="n">
        <v>32.7</v>
      </c>
      <c r="G23" s="30" t="n">
        <v>5.5</v>
      </c>
      <c r="H23" s="31" t="n">
        <v>20.1</v>
      </c>
    </row>
    <row r="24" s="32" customFormat="true" ht="13.5" hidden="false" customHeight="true" outlineLevel="0" collapsed="false">
      <c r="A24" s="26" t="s">
        <v>24</v>
      </c>
      <c r="B24" s="26"/>
      <c r="C24" s="27" t="n">
        <v>27.1</v>
      </c>
      <c r="D24" s="28" t="n">
        <v>9</v>
      </c>
      <c r="E24" s="29" t="n">
        <v>50.1</v>
      </c>
      <c r="F24" s="28" t="n">
        <v>172.5</v>
      </c>
      <c r="G24" s="30" t="n">
        <v>28.1</v>
      </c>
      <c r="H24" s="31" t="n">
        <v>19.5</v>
      </c>
    </row>
    <row r="25" s="32" customFormat="true" ht="13.5" hidden="false" customHeight="true" outlineLevel="0" collapsed="false">
      <c r="A25" s="26" t="s">
        <v>25</v>
      </c>
      <c r="B25" s="26"/>
      <c r="C25" s="27" t="n">
        <v>85.3</v>
      </c>
      <c r="D25" s="28" t="n">
        <v>18</v>
      </c>
      <c r="E25" s="29" t="n">
        <v>26.8</v>
      </c>
      <c r="F25" s="28" t="n">
        <v>534.5</v>
      </c>
      <c r="G25" s="30" t="n">
        <v>88.7</v>
      </c>
      <c r="H25" s="31" t="n">
        <v>19.9</v>
      </c>
    </row>
    <row r="26" s="32" customFormat="true" ht="13.5" hidden="false" customHeight="true" outlineLevel="0" collapsed="false">
      <c r="A26" s="33" t="s">
        <v>26</v>
      </c>
      <c r="B26" s="33"/>
      <c r="C26" s="34" t="n">
        <v>49.9</v>
      </c>
      <c r="D26" s="35" t="n">
        <v>14</v>
      </c>
      <c r="E26" s="36" t="n">
        <v>39</v>
      </c>
      <c r="F26" s="35" t="n">
        <v>259.7</v>
      </c>
      <c r="G26" s="37" t="n">
        <v>53</v>
      </c>
      <c r="H26" s="38" t="n">
        <v>25.6</v>
      </c>
    </row>
    <row r="27" s="32" customFormat="true" ht="27" hidden="false" customHeight="true" outlineLevel="0" collapsed="false">
      <c r="A27" s="39" t="s">
        <v>27</v>
      </c>
      <c r="B27" s="39"/>
      <c r="C27" s="27" t="n">
        <v>11.2</v>
      </c>
      <c r="D27" s="28" t="n">
        <v>4.3</v>
      </c>
      <c r="E27" s="29" t="n">
        <v>61.5</v>
      </c>
      <c r="F27" s="28" t="n">
        <v>71.8</v>
      </c>
      <c r="G27" s="30" t="n">
        <v>12.8</v>
      </c>
      <c r="H27" s="31" t="n">
        <v>21.8</v>
      </c>
    </row>
    <row r="28" s="32" customFormat="true" ht="27" hidden="false" customHeight="true" outlineLevel="0" collapsed="false">
      <c r="A28" s="39" t="s">
        <v>28</v>
      </c>
      <c r="B28" s="39"/>
      <c r="C28" s="27" t="n">
        <v>44.3</v>
      </c>
      <c r="D28" s="28" t="n">
        <v>8.8</v>
      </c>
      <c r="E28" s="29" t="n">
        <v>24.7</v>
      </c>
      <c r="F28" s="28" t="n">
        <v>300.4</v>
      </c>
      <c r="G28" s="30" t="n">
        <v>63.7</v>
      </c>
      <c r="H28" s="31" t="n">
        <v>26.9</v>
      </c>
    </row>
    <row r="29" s="32" customFormat="true" ht="27" hidden="false" customHeight="true" outlineLevel="0" collapsed="false">
      <c r="A29" s="39" t="s">
        <v>29</v>
      </c>
      <c r="B29" s="39"/>
      <c r="C29" s="27" t="n">
        <v>18.9</v>
      </c>
      <c r="D29" s="28" t="n">
        <v>3.9</v>
      </c>
      <c r="E29" s="29" t="n">
        <v>25.5</v>
      </c>
      <c r="F29" s="28" t="n">
        <v>131.7</v>
      </c>
      <c r="G29" s="30" t="n">
        <v>12</v>
      </c>
      <c r="H29" s="31" t="n">
        <v>10.1</v>
      </c>
    </row>
    <row r="30" s="32" customFormat="true" ht="13.5" hidden="false" customHeight="true" outlineLevel="0" collapsed="false">
      <c r="A30" s="26" t="s">
        <v>30</v>
      </c>
      <c r="B30" s="26"/>
      <c r="C30" s="27" t="n">
        <v>766.5</v>
      </c>
      <c r="D30" s="28" t="n">
        <v>260.5</v>
      </c>
      <c r="E30" s="29" t="n">
        <v>51.5</v>
      </c>
      <c r="F30" s="28" t="n">
        <v>5183.6</v>
      </c>
      <c r="G30" s="30" t="n">
        <v>1400.4</v>
      </c>
      <c r="H30" s="31" t="n">
        <v>37</v>
      </c>
    </row>
    <row r="31" s="32" customFormat="true" ht="13.5" hidden="false" customHeight="true" outlineLevel="0" collapsed="false">
      <c r="A31" s="33" t="s">
        <v>31</v>
      </c>
      <c r="B31" s="33"/>
      <c r="C31" s="34" t="n">
        <v>452.6</v>
      </c>
      <c r="D31" s="35" t="n">
        <v>172.7</v>
      </c>
      <c r="E31" s="36" t="n">
        <v>61.7</v>
      </c>
      <c r="F31" s="35" t="n">
        <v>3130</v>
      </c>
      <c r="G31" s="37" t="n">
        <v>990.6</v>
      </c>
      <c r="H31" s="38" t="n">
        <v>46.3</v>
      </c>
    </row>
    <row r="32" s="32" customFormat="true" ht="13.5" hidden="false" customHeight="true" outlineLevel="0" collapsed="false">
      <c r="A32" s="33" t="s">
        <v>32</v>
      </c>
      <c r="B32" s="33"/>
      <c r="C32" s="34" t="n">
        <v>313.8</v>
      </c>
      <c r="D32" s="35" t="n">
        <v>87.8</v>
      </c>
      <c r="E32" s="36" t="n">
        <v>38.8</v>
      </c>
      <c r="F32" s="35" t="n">
        <v>2053.6</v>
      </c>
      <c r="G32" s="37" t="n">
        <v>409.8</v>
      </c>
      <c r="H32" s="38" t="n">
        <v>24.9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383.4</v>
      </c>
      <c r="D33" s="28" t="n">
        <v>685.4</v>
      </c>
      <c r="E33" s="29" t="n">
        <v>25.4</v>
      </c>
      <c r="F33" s="28" t="n">
        <v>22694.2</v>
      </c>
      <c r="G33" s="30" t="n">
        <v>4185.2</v>
      </c>
      <c r="H33" s="31" t="n">
        <v>22.6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64.2</v>
      </c>
      <c r="D34" s="35" t="n">
        <v>70.3</v>
      </c>
      <c r="E34" s="36" t="n">
        <v>36.2</v>
      </c>
      <c r="F34" s="35" t="n">
        <v>1865.7</v>
      </c>
      <c r="G34" s="37" t="n">
        <v>335.2</v>
      </c>
      <c r="H34" s="38" t="n">
        <v>21.9</v>
      </c>
    </row>
    <row r="35" s="32" customFormat="true" ht="13.5" hidden="false" customHeight="true" outlineLevel="0" collapsed="false">
      <c r="A35" s="33" t="s">
        <v>35</v>
      </c>
      <c r="B35" s="33"/>
      <c r="C35" s="34" t="n">
        <v>560.4</v>
      </c>
      <c r="D35" s="35" t="n">
        <v>149</v>
      </c>
      <c r="E35" s="36" t="n">
        <v>36.2</v>
      </c>
      <c r="F35" s="35" t="n">
        <v>3775.3</v>
      </c>
      <c r="G35" s="37" t="n">
        <v>712.2</v>
      </c>
      <c r="H35" s="38" t="n">
        <v>23.3</v>
      </c>
    </row>
    <row r="36" s="32" customFormat="true" ht="13.5" hidden="false" customHeight="true" outlineLevel="0" collapsed="false">
      <c r="A36" s="33" t="s">
        <v>36</v>
      </c>
      <c r="B36" s="33"/>
      <c r="C36" s="34" t="n">
        <v>462.7</v>
      </c>
      <c r="D36" s="35" t="n">
        <v>134</v>
      </c>
      <c r="E36" s="36" t="n">
        <v>40.8</v>
      </c>
      <c r="F36" s="35" t="n">
        <v>3221.3</v>
      </c>
      <c r="G36" s="37" t="n">
        <v>897.9</v>
      </c>
      <c r="H36" s="38" t="n">
        <v>38.6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078.5</v>
      </c>
      <c r="D37" s="35" t="n">
        <v>331.6</v>
      </c>
      <c r="E37" s="36" t="n">
        <v>19</v>
      </c>
      <c r="F37" s="35" t="n">
        <v>13686.8</v>
      </c>
      <c r="G37" s="37" t="n">
        <v>2196.6</v>
      </c>
      <c r="H37" s="38" t="n">
        <v>19.1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7.7</v>
      </c>
      <c r="D38" s="35" t="n">
        <v>0.5</v>
      </c>
      <c r="E38" s="36" t="n">
        <v>3.1</v>
      </c>
      <c r="F38" s="35" t="n">
        <v>145.1</v>
      </c>
      <c r="G38" s="37" t="n">
        <v>43.3</v>
      </c>
      <c r="H38" s="38" t="n">
        <v>42.5</v>
      </c>
    </row>
    <row r="39" s="32" customFormat="true" ht="27" hidden="false" customHeight="true" outlineLevel="0" collapsed="false">
      <c r="A39" s="39" t="s">
        <v>39</v>
      </c>
      <c r="B39" s="39"/>
      <c r="C39" s="27" t="n">
        <v>412.4</v>
      </c>
      <c r="D39" s="28" t="n">
        <v>73.3</v>
      </c>
      <c r="E39" s="29" t="n">
        <v>21.6</v>
      </c>
      <c r="F39" s="28" t="n">
        <v>2979.4</v>
      </c>
      <c r="G39" s="30" t="n">
        <v>789.4</v>
      </c>
      <c r="H39" s="31" t="n">
        <v>36</v>
      </c>
    </row>
    <row r="40" s="32" customFormat="true" ht="27" hidden="false" customHeight="true" outlineLevel="0" collapsed="false">
      <c r="A40" s="39" t="s">
        <v>40</v>
      </c>
      <c r="B40" s="39"/>
      <c r="C40" s="27" t="n">
        <v>196.1</v>
      </c>
      <c r="D40" s="28" t="n">
        <v>41.8</v>
      </c>
      <c r="E40" s="29" t="n">
        <v>27.1</v>
      </c>
      <c r="F40" s="28" t="n">
        <v>1372.9</v>
      </c>
      <c r="G40" s="30" t="n">
        <v>235.6</v>
      </c>
      <c r="H40" s="31" t="n">
        <v>20.7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9</v>
      </c>
      <c r="D41" s="35" t="n">
        <v>9.7</v>
      </c>
      <c r="E41" s="36" t="n">
        <v>24.8</v>
      </c>
      <c r="F41" s="35" t="n">
        <v>354.9</v>
      </c>
      <c r="G41" s="37" t="n">
        <v>63.7</v>
      </c>
      <c r="H41" s="38" t="n">
        <v>21.9</v>
      </c>
    </row>
    <row r="42" s="32" customFormat="true" ht="13.5" hidden="false" customHeight="true" outlineLevel="0" collapsed="false">
      <c r="A42" s="26" t="s">
        <v>42</v>
      </c>
      <c r="B42" s="26"/>
      <c r="C42" s="27" t="n">
        <v>417.8</v>
      </c>
      <c r="D42" s="28" t="n">
        <v>84.1</v>
      </c>
      <c r="E42" s="29" t="n">
        <v>25.2</v>
      </c>
      <c r="F42" s="28" t="n">
        <v>3095.9</v>
      </c>
      <c r="G42" s="30" t="n">
        <v>1178.3</v>
      </c>
      <c r="H42" s="31" t="n">
        <v>61.4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19.5</v>
      </c>
      <c r="D43" s="35" t="n">
        <v>4.8</v>
      </c>
      <c r="E43" s="36" t="n">
        <v>4.2</v>
      </c>
      <c r="F43" s="35" t="n">
        <v>865.7</v>
      </c>
      <c r="G43" s="37" t="n">
        <v>174.9</v>
      </c>
      <c r="H43" s="38" t="n">
        <v>25.3</v>
      </c>
    </row>
    <row r="44" s="32" customFormat="true" ht="27" hidden="false" customHeight="true" outlineLevel="0" collapsed="false">
      <c r="A44" s="40" t="s">
        <v>44</v>
      </c>
      <c r="B44" s="40"/>
      <c r="C44" s="34" t="n">
        <v>221.5</v>
      </c>
      <c r="D44" s="35" t="n">
        <v>59</v>
      </c>
      <c r="E44" s="36" t="n">
        <v>36.3</v>
      </c>
      <c r="F44" s="35" t="n">
        <v>1698.5</v>
      </c>
      <c r="G44" s="37" t="n">
        <v>879.7</v>
      </c>
      <c r="H44" s="38" t="n">
        <v>107.4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9-17T07:56:22Z</dcterms:modified>
  <cp:revision>0</cp:revision>
  <dc:subject/>
  <dc:title/>
</cp:coreProperties>
</file>