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2514.2</v>
      </c>
      <c r="D8" s="28" t="n">
        <v>710.8</v>
      </c>
      <c r="E8" s="29" t="n">
        <v>39.4</v>
      </c>
      <c r="F8" s="28" t="n">
        <v>18637.3</v>
      </c>
      <c r="G8" s="30" t="n">
        <v>3316.7</v>
      </c>
      <c r="H8" s="31" t="n">
        <v>21.6</v>
      </c>
    </row>
    <row r="9" s="32" customFormat="true" ht="13.5" hidden="false" customHeight="true" outlineLevel="0" collapsed="false">
      <c r="A9" s="26" t="s">
        <v>9</v>
      </c>
      <c r="B9" s="26"/>
      <c r="C9" s="27" t="n">
        <v>37.9</v>
      </c>
      <c r="D9" s="28" t="n">
        <v>10.7</v>
      </c>
      <c r="E9" s="29" t="n">
        <v>39.4</v>
      </c>
      <c r="F9" s="28" t="n">
        <v>285.8</v>
      </c>
      <c r="G9" s="30" t="n">
        <v>-12.5</v>
      </c>
      <c r="H9" s="31" t="n">
        <v>-4.2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8.1</v>
      </c>
      <c r="D10" s="35" t="n">
        <v>7.6</v>
      </c>
      <c r="E10" s="36" t="n">
        <v>37</v>
      </c>
      <c r="F10" s="35" t="n">
        <v>244.4</v>
      </c>
      <c r="G10" s="37" t="n">
        <v>-33.6</v>
      </c>
      <c r="H10" s="38" t="n">
        <v>-12.1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5.4</v>
      </c>
      <c r="D11" s="28" t="n">
        <v>1.5</v>
      </c>
      <c r="E11" s="29" t="n">
        <v>10.6</v>
      </c>
      <c r="F11" s="28" t="n">
        <v>153.4</v>
      </c>
      <c r="G11" s="30" t="n">
        <v>13.3</v>
      </c>
      <c r="H11" s="31" t="n">
        <v>9.5</v>
      </c>
    </row>
    <row r="12" s="32" customFormat="true" ht="27" hidden="false" customHeight="true" outlineLevel="0" collapsed="false">
      <c r="A12" s="39" t="s">
        <v>12</v>
      </c>
      <c r="B12" s="39"/>
      <c r="C12" s="27" t="n">
        <v>0.7</v>
      </c>
      <c r="D12" s="28" t="n">
        <v>0.3</v>
      </c>
      <c r="E12" s="29" t="n">
        <v>71.3</v>
      </c>
      <c r="F12" s="28" t="n">
        <v>5.6</v>
      </c>
      <c r="G12" s="30" t="n">
        <v>0.5</v>
      </c>
      <c r="H12" s="31" t="n">
        <v>10.1</v>
      </c>
    </row>
    <row r="13" s="32" customFormat="true" ht="27" hidden="false" customHeight="true" outlineLevel="0" collapsed="false">
      <c r="A13" s="39" t="s">
        <v>13</v>
      </c>
      <c r="B13" s="39"/>
      <c r="C13" s="27" t="n">
        <v>12.1</v>
      </c>
      <c r="D13" s="28" t="n">
        <v>3.7</v>
      </c>
      <c r="E13" s="29" t="n">
        <v>44</v>
      </c>
      <c r="F13" s="28" t="n">
        <v>85.7</v>
      </c>
      <c r="G13" s="30" t="n">
        <v>7.8</v>
      </c>
      <c r="H13" s="31" t="n">
        <v>10</v>
      </c>
    </row>
    <row r="14" s="32" customFormat="true" ht="13.5" hidden="false" customHeight="true" outlineLevel="0" collapsed="false">
      <c r="A14" s="26" t="s">
        <v>14</v>
      </c>
      <c r="B14" s="26"/>
      <c r="C14" s="27" t="n">
        <v>80.5</v>
      </c>
      <c r="D14" s="28" t="n">
        <v>56.1</v>
      </c>
      <c r="E14" s="29" t="n">
        <v>229.9</v>
      </c>
      <c r="F14" s="28" t="n">
        <v>267.7</v>
      </c>
      <c r="G14" s="30" t="n">
        <v>53.4</v>
      </c>
      <c r="H14" s="31" t="n">
        <v>24.9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.3</v>
      </c>
      <c r="D15" s="35" t="n">
        <v>-17.5</v>
      </c>
      <c r="E15" s="36" t="n">
        <v>-98.5</v>
      </c>
      <c r="F15" s="35" t="n">
        <v>34.5</v>
      </c>
      <c r="G15" s="37" t="n">
        <v>-68.5</v>
      </c>
      <c r="H15" s="38" t="n">
        <v>-66.5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43.6</v>
      </c>
      <c r="D16" s="28" t="n">
        <v>53.2</v>
      </c>
      <c r="E16" s="29" t="n">
        <v>58.9</v>
      </c>
      <c r="F16" s="28" t="n">
        <v>1183</v>
      </c>
      <c r="G16" s="30" t="n">
        <v>354.5</v>
      </c>
      <c r="H16" s="31" t="n">
        <v>42.8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6.2</v>
      </c>
      <c r="D17" s="35" t="n">
        <v>26.5</v>
      </c>
      <c r="E17" s="36" t="n">
        <v>134.5</v>
      </c>
      <c r="F17" s="35" t="n">
        <v>342.5</v>
      </c>
      <c r="G17" s="37" t="n">
        <v>143.1</v>
      </c>
      <c r="H17" s="38" t="n">
        <v>71.7</v>
      </c>
    </row>
    <row r="18" s="32" customFormat="true" ht="27" hidden="false" customHeight="true" outlineLevel="0" collapsed="false">
      <c r="A18" s="39" t="s">
        <v>18</v>
      </c>
      <c r="B18" s="39"/>
      <c r="C18" s="27" t="n">
        <v>179.3</v>
      </c>
      <c r="D18" s="28" t="n">
        <v>62</v>
      </c>
      <c r="E18" s="29" t="n">
        <v>52.9</v>
      </c>
      <c r="F18" s="28" t="n">
        <v>1278.9</v>
      </c>
      <c r="G18" s="30" t="n">
        <v>230.8</v>
      </c>
      <c r="H18" s="31" t="n">
        <v>22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04.5</v>
      </c>
      <c r="D19" s="35" t="n">
        <v>48.4</v>
      </c>
      <c r="E19" s="36" t="n">
        <v>86.2</v>
      </c>
      <c r="F19" s="35" t="n">
        <v>716.3</v>
      </c>
      <c r="G19" s="37" t="n">
        <v>164.2</v>
      </c>
      <c r="H19" s="38" t="n">
        <v>29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60.6</v>
      </c>
      <c r="D20" s="35" t="n">
        <v>10.5</v>
      </c>
      <c r="E20" s="36" t="n">
        <v>21</v>
      </c>
      <c r="F20" s="35" t="n">
        <v>458.5</v>
      </c>
      <c r="G20" s="37" t="n">
        <v>48.3</v>
      </c>
      <c r="H20" s="38" t="n">
        <v>11.8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4.2</v>
      </c>
      <c r="D21" s="35" t="n">
        <v>3.1</v>
      </c>
      <c r="E21" s="36" t="n">
        <v>28.3</v>
      </c>
      <c r="F21" s="35" t="n">
        <v>104.1</v>
      </c>
      <c r="G21" s="37" t="n">
        <v>18.2</v>
      </c>
      <c r="H21" s="38" t="n">
        <v>21.2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.7</v>
      </c>
      <c r="D22" s="28" t="n">
        <v>0.3</v>
      </c>
      <c r="E22" s="29" t="n">
        <v>19.4</v>
      </c>
      <c r="F22" s="28" t="n">
        <v>14.1</v>
      </c>
      <c r="G22" s="30" t="n">
        <v>0.2</v>
      </c>
      <c r="H22" s="31" t="n">
        <v>1.2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6</v>
      </c>
      <c r="D23" s="28" t="n">
        <v>-0.7</v>
      </c>
      <c r="E23" s="29" t="n">
        <v>-30.2</v>
      </c>
      <c r="F23" s="28" t="n">
        <v>12.7</v>
      </c>
      <c r="G23" s="30" t="n">
        <v>-0.3</v>
      </c>
      <c r="H23" s="31" t="n">
        <v>-2.1</v>
      </c>
    </row>
    <row r="24" s="32" customFormat="true" ht="13.5" hidden="false" customHeight="true" outlineLevel="0" collapsed="false">
      <c r="A24" s="26" t="s">
        <v>24</v>
      </c>
      <c r="B24" s="26"/>
      <c r="C24" s="27" t="n">
        <v>8.3</v>
      </c>
      <c r="D24" s="28" t="n">
        <v>-2.3</v>
      </c>
      <c r="E24" s="29" t="n">
        <v>-21.6</v>
      </c>
      <c r="F24" s="28" t="n">
        <v>58</v>
      </c>
      <c r="G24" s="30" t="n">
        <v>-10.4</v>
      </c>
      <c r="H24" s="31" t="n">
        <v>-15.2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6.3</v>
      </c>
      <c r="D25" s="28" t="n">
        <v>1.5</v>
      </c>
      <c r="E25" s="29" t="n">
        <v>6.2</v>
      </c>
      <c r="F25" s="28" t="n">
        <v>220.6</v>
      </c>
      <c r="G25" s="30" t="n">
        <v>20</v>
      </c>
      <c r="H25" s="31" t="n">
        <v>10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2.6</v>
      </c>
      <c r="D26" s="35" t="n">
        <v>3.2</v>
      </c>
      <c r="E26" s="36" t="n">
        <v>33.3</v>
      </c>
      <c r="F26" s="35" t="n">
        <v>104</v>
      </c>
      <c r="G26" s="37" t="n">
        <v>12.2</v>
      </c>
      <c r="H26" s="38" t="n">
        <v>13.3</v>
      </c>
    </row>
    <row r="27" s="32" customFormat="true" ht="27" hidden="false" customHeight="true" outlineLevel="0" collapsed="false">
      <c r="A27" s="39" t="s">
        <v>27</v>
      </c>
      <c r="B27" s="39"/>
      <c r="C27" s="27" t="n">
        <v>2.9</v>
      </c>
      <c r="D27" s="28" t="n">
        <v>0.3</v>
      </c>
      <c r="E27" s="29" t="n">
        <v>10.7</v>
      </c>
      <c r="F27" s="28" t="n">
        <v>21.3</v>
      </c>
      <c r="G27" s="30" t="n">
        <v>-0.2</v>
      </c>
      <c r="H27" s="31" t="n">
        <v>-1</v>
      </c>
    </row>
    <row r="28" s="32" customFormat="true" ht="27" hidden="false" customHeight="true" outlineLevel="0" collapsed="false">
      <c r="A28" s="39" t="s">
        <v>28</v>
      </c>
      <c r="B28" s="39"/>
      <c r="C28" s="27" t="n">
        <v>25.3</v>
      </c>
      <c r="D28" s="28" t="n">
        <v>3.3</v>
      </c>
      <c r="E28" s="29" t="n">
        <v>15.3</v>
      </c>
      <c r="F28" s="28" t="n">
        <v>180.8</v>
      </c>
      <c r="G28" s="30" t="n">
        <v>17.3</v>
      </c>
      <c r="H28" s="31" t="n">
        <v>10.6</v>
      </c>
    </row>
    <row r="29" s="32" customFormat="true" ht="27" hidden="false" customHeight="true" outlineLevel="0" collapsed="false">
      <c r="A29" s="39" t="s">
        <v>29</v>
      </c>
      <c r="B29" s="39"/>
      <c r="C29" s="27" t="n">
        <v>28.7</v>
      </c>
      <c r="D29" s="28" t="n">
        <v>6.3</v>
      </c>
      <c r="E29" s="29" t="n">
        <v>28.3</v>
      </c>
      <c r="F29" s="28" t="n">
        <v>290.6</v>
      </c>
      <c r="G29" s="30" t="n">
        <v>90.7</v>
      </c>
      <c r="H29" s="31" t="n">
        <v>45.4</v>
      </c>
    </row>
    <row r="30" s="32" customFormat="true" ht="13.5" hidden="false" customHeight="true" outlineLevel="0" collapsed="false">
      <c r="A30" s="26" t="s">
        <v>30</v>
      </c>
      <c r="B30" s="26"/>
      <c r="C30" s="27" t="n">
        <v>240.3</v>
      </c>
      <c r="D30" s="28" t="n">
        <v>82.6</v>
      </c>
      <c r="E30" s="29" t="n">
        <v>52.4</v>
      </c>
      <c r="F30" s="28" t="n">
        <v>1627.7</v>
      </c>
      <c r="G30" s="30" t="n">
        <v>332.6</v>
      </c>
      <c r="H30" s="31" t="n">
        <v>25.7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30</v>
      </c>
      <c r="D31" s="35" t="n">
        <v>36.4</v>
      </c>
      <c r="E31" s="36" t="n">
        <v>38.9</v>
      </c>
      <c r="F31" s="35" t="n">
        <v>902.8</v>
      </c>
      <c r="G31" s="37" t="n">
        <v>123.9</v>
      </c>
      <c r="H31" s="38" t="n">
        <v>15.9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10.3</v>
      </c>
      <c r="D32" s="35" t="n">
        <v>46.2</v>
      </c>
      <c r="E32" s="36" t="n">
        <v>72.1</v>
      </c>
      <c r="F32" s="35" t="n">
        <v>724.8</v>
      </c>
      <c r="G32" s="37" t="n">
        <v>208.7</v>
      </c>
      <c r="H32" s="38" t="n">
        <v>40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521.4</v>
      </c>
      <c r="D33" s="28" t="n">
        <v>419.4</v>
      </c>
      <c r="E33" s="29" t="n">
        <v>38.1</v>
      </c>
      <c r="F33" s="28" t="n">
        <v>11423.1</v>
      </c>
      <c r="G33" s="30" t="n">
        <v>2018.9</v>
      </c>
      <c r="H33" s="31" t="n">
        <v>21.5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059.6</v>
      </c>
      <c r="D34" s="35" t="n">
        <v>354.2</v>
      </c>
      <c r="E34" s="36" t="n">
        <v>50.2</v>
      </c>
      <c r="F34" s="35" t="n">
        <v>7605.3</v>
      </c>
      <c r="G34" s="37" t="n">
        <v>1417.1</v>
      </c>
      <c r="H34" s="38" t="n">
        <v>22.9</v>
      </c>
    </row>
    <row r="35" s="32" customFormat="true" ht="13.5" hidden="false" customHeight="true" outlineLevel="0" collapsed="false">
      <c r="A35" s="33" t="s">
        <v>35</v>
      </c>
      <c r="B35" s="33"/>
      <c r="C35" s="34" t="n">
        <v>152.3</v>
      </c>
      <c r="D35" s="35" t="n">
        <v>42.7</v>
      </c>
      <c r="E35" s="36" t="n">
        <v>39</v>
      </c>
      <c r="F35" s="35" t="n">
        <v>1179.1</v>
      </c>
      <c r="G35" s="37" t="n">
        <v>150.8</v>
      </c>
      <c r="H35" s="38" t="n">
        <v>14.7</v>
      </c>
    </row>
    <row r="36" s="32" customFormat="true" ht="13.5" hidden="false" customHeight="true" outlineLevel="0" collapsed="false">
      <c r="A36" s="33" t="s">
        <v>36</v>
      </c>
      <c r="B36" s="33"/>
      <c r="C36" s="34" t="n">
        <v>63.9</v>
      </c>
      <c r="D36" s="35" t="n">
        <v>7.8</v>
      </c>
      <c r="E36" s="36" t="n">
        <v>13.8</v>
      </c>
      <c r="F36" s="35" t="n">
        <v>508.8</v>
      </c>
      <c r="G36" s="37" t="n">
        <v>82.9</v>
      </c>
      <c r="H36" s="38" t="n">
        <v>19.5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40.6</v>
      </c>
      <c r="D37" s="35" t="n">
        <v>15.9</v>
      </c>
      <c r="E37" s="36" t="n">
        <v>7.1</v>
      </c>
      <c r="F37" s="35" t="n">
        <v>2079.9</v>
      </c>
      <c r="G37" s="37" t="n">
        <v>364.1</v>
      </c>
      <c r="H37" s="38" t="n">
        <v>21.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5.1</v>
      </c>
      <c r="D38" s="35" t="n">
        <v>-1.2</v>
      </c>
      <c r="E38" s="36" t="n">
        <v>-19.6</v>
      </c>
      <c r="F38" s="35" t="n">
        <v>50.1</v>
      </c>
      <c r="G38" s="37" t="n">
        <v>4</v>
      </c>
      <c r="H38" s="38" t="n">
        <v>8.8</v>
      </c>
    </row>
    <row r="39" s="32" customFormat="true" ht="27" hidden="false" customHeight="true" outlineLevel="0" collapsed="false">
      <c r="A39" s="39" t="s">
        <v>39</v>
      </c>
      <c r="B39" s="39"/>
      <c r="C39" s="27" t="n">
        <v>43.3</v>
      </c>
      <c r="D39" s="28" t="n">
        <v>2.7</v>
      </c>
      <c r="E39" s="29" t="n">
        <v>6.7</v>
      </c>
      <c r="F39" s="28" t="n">
        <v>367.7</v>
      </c>
      <c r="G39" s="30" t="n">
        <v>48.7</v>
      </c>
      <c r="H39" s="31" t="n">
        <v>15.3</v>
      </c>
    </row>
    <row r="40" s="32" customFormat="true" ht="27" hidden="false" customHeight="true" outlineLevel="0" collapsed="false">
      <c r="A40" s="39" t="s">
        <v>40</v>
      </c>
      <c r="B40" s="39"/>
      <c r="C40" s="27" t="n">
        <v>82.7</v>
      </c>
      <c r="D40" s="28" t="n">
        <v>8.9</v>
      </c>
      <c r="E40" s="29" t="n">
        <v>12.1</v>
      </c>
      <c r="F40" s="28" t="n">
        <v>652.4</v>
      </c>
      <c r="G40" s="30" t="n">
        <v>96.3</v>
      </c>
      <c r="H40" s="31" t="n">
        <v>17.3</v>
      </c>
    </row>
    <row r="41" s="32" customFormat="true" ht="13.5" hidden="false" customHeight="true" outlineLevel="0" collapsed="false">
      <c r="A41" s="33" t="s">
        <v>41</v>
      </c>
      <c r="B41" s="33"/>
      <c r="C41" s="34" t="n">
        <v>50.3</v>
      </c>
      <c r="D41" s="35" t="n">
        <v>1.7</v>
      </c>
      <c r="E41" s="36" t="n">
        <v>3.4</v>
      </c>
      <c r="F41" s="35" t="n">
        <v>414.6</v>
      </c>
      <c r="G41" s="37" t="n">
        <v>62.3</v>
      </c>
      <c r="H41" s="38" t="n">
        <v>17.7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2.2</v>
      </c>
      <c r="D42" s="28" t="n">
        <v>0.8</v>
      </c>
      <c r="E42" s="29" t="n">
        <v>1.3</v>
      </c>
      <c r="F42" s="28" t="n">
        <v>508.1</v>
      </c>
      <c r="G42" s="30" t="n">
        <v>55.1</v>
      </c>
      <c r="H42" s="31" t="n">
        <v>12.2</v>
      </c>
    </row>
    <row r="43" s="32" customFormat="true" ht="13.5" hidden="false" customHeight="true" outlineLevel="0" collapsed="false">
      <c r="A43" s="33" t="s">
        <v>43</v>
      </c>
      <c r="B43" s="33"/>
      <c r="C43" s="34" t="n">
        <v>28.8</v>
      </c>
      <c r="D43" s="35" t="n">
        <v>4.6</v>
      </c>
      <c r="E43" s="36" t="n">
        <v>18.8</v>
      </c>
      <c r="F43" s="35" t="n">
        <v>229.9</v>
      </c>
      <c r="G43" s="37" t="n">
        <v>47.2</v>
      </c>
      <c r="H43" s="38" t="n">
        <v>25.8</v>
      </c>
    </row>
    <row r="44" s="32" customFormat="true" ht="27" hidden="false" customHeight="true" outlineLevel="0" collapsed="false">
      <c r="A44" s="40" t="s">
        <v>44</v>
      </c>
      <c r="B44" s="40"/>
      <c r="C44" s="34" t="n">
        <v>16</v>
      </c>
      <c r="D44" s="35" t="n">
        <v>-4.3</v>
      </c>
      <c r="E44" s="36" t="n">
        <v>-21</v>
      </c>
      <c r="F44" s="35" t="n">
        <v>132.6</v>
      </c>
      <c r="G44" s="37" t="n">
        <v>0.5</v>
      </c>
      <c r="H44" s="38" t="n">
        <v>0.4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9-17T07:56:27Z</dcterms:modified>
  <cp:revision>0</cp:revision>
  <dc:subject/>
  <dc:title/>
</cp:coreProperties>
</file>