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839.4</v>
      </c>
      <c r="D8" s="28" t="n">
        <v>553.7</v>
      </c>
      <c r="E8" s="29" t="n">
        <v>43.1</v>
      </c>
      <c r="F8" s="28" t="n">
        <v>12816.7</v>
      </c>
      <c r="G8" s="30" t="n">
        <v>3287</v>
      </c>
      <c r="H8" s="31" t="n">
        <v>34.5</v>
      </c>
    </row>
    <row r="9" s="32" customFormat="true" ht="13.5" hidden="false" customHeight="true" outlineLevel="0" collapsed="false">
      <c r="A9" s="26" t="s">
        <v>9</v>
      </c>
      <c r="B9" s="26"/>
      <c r="C9" s="27" t="n">
        <v>4.2</v>
      </c>
      <c r="D9" s="28" t="n">
        <v>-1.3</v>
      </c>
      <c r="E9" s="29" t="n">
        <v>-23.6</v>
      </c>
      <c r="F9" s="28" t="n">
        <v>56.8</v>
      </c>
      <c r="G9" s="30" t="n">
        <v>4.3</v>
      </c>
      <c r="H9" s="31" t="n">
        <v>8.1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.1</v>
      </c>
      <c r="D10" s="35" t="n">
        <v>-0.5</v>
      </c>
      <c r="E10" s="36" t="n">
        <v>-13.7</v>
      </c>
      <c r="F10" s="35" t="n">
        <v>50</v>
      </c>
      <c r="G10" s="37" t="n">
        <v>14.5</v>
      </c>
      <c r="H10" s="38" t="n">
        <v>40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2</v>
      </c>
      <c r="D11" s="28" t="n">
        <v>-0.1</v>
      </c>
      <c r="E11" s="29" t="n">
        <v>-9.6</v>
      </c>
      <c r="F11" s="28" t="n">
        <v>17</v>
      </c>
      <c r="G11" s="30" t="n">
        <v>1.4</v>
      </c>
      <c r="H11" s="31" t="n">
        <v>9.1</v>
      </c>
    </row>
    <row r="12" s="32" customFormat="true" ht="27" hidden="false" customHeight="true" outlineLevel="0" collapsed="false">
      <c r="A12" s="39" t="s">
        <v>12</v>
      </c>
      <c r="B12" s="39"/>
      <c r="C12" s="27" t="n">
        <v>0.8</v>
      </c>
      <c r="D12" s="28" t="n">
        <v>0.1</v>
      </c>
      <c r="E12" s="29" t="n">
        <v>21.8</v>
      </c>
      <c r="F12" s="28" t="n">
        <v>8.7</v>
      </c>
      <c r="G12" s="30" t="n">
        <v>3.7</v>
      </c>
      <c r="H12" s="31" t="n">
        <v>75.9</v>
      </c>
    </row>
    <row r="13" s="32" customFormat="true" ht="27" hidden="false" customHeight="true" outlineLevel="0" collapsed="false">
      <c r="A13" s="39" t="s">
        <v>13</v>
      </c>
      <c r="B13" s="39"/>
      <c r="C13" s="27" t="n">
        <v>10.6</v>
      </c>
      <c r="D13" s="28" t="n">
        <v>-9.9</v>
      </c>
      <c r="E13" s="29" t="n">
        <v>-48.1</v>
      </c>
      <c r="F13" s="28" t="n">
        <v>78.2</v>
      </c>
      <c r="G13" s="30" t="n">
        <v>-34.4</v>
      </c>
      <c r="H13" s="31" t="n">
        <v>-30.5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40.7</v>
      </c>
      <c r="D14" s="28" t="n">
        <v>30.8</v>
      </c>
      <c r="E14" s="29" t="n">
        <v>28</v>
      </c>
      <c r="F14" s="28" t="n">
        <v>493.8</v>
      </c>
      <c r="G14" s="30" t="n">
        <v>-239.9</v>
      </c>
      <c r="H14" s="31" t="n">
        <v>-32.7</v>
      </c>
    </row>
    <row r="15" s="32" customFormat="true" ht="13.5" hidden="false" customHeight="true" outlineLevel="0" collapsed="false">
      <c r="A15" s="33" t="s">
        <v>15</v>
      </c>
      <c r="B15" s="33"/>
      <c r="C15" s="34" t="n">
        <v>140.1</v>
      </c>
      <c r="D15" s="35" t="n">
        <v>31.6</v>
      </c>
      <c r="E15" s="36" t="n">
        <v>29.2</v>
      </c>
      <c r="F15" s="35" t="n">
        <v>484.2</v>
      </c>
      <c r="G15" s="37" t="n">
        <v>-206.3</v>
      </c>
      <c r="H15" s="38" t="n">
        <v>-29.9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19.1</v>
      </c>
      <c r="D16" s="28" t="n">
        <v>60.5</v>
      </c>
      <c r="E16" s="29" t="n">
        <v>103.3</v>
      </c>
      <c r="F16" s="28" t="n">
        <v>901.1</v>
      </c>
      <c r="G16" s="30" t="n">
        <v>376.8</v>
      </c>
      <c r="H16" s="31" t="n">
        <v>71.9</v>
      </c>
    </row>
    <row r="17" s="32" customFormat="true" ht="13.5" hidden="false" customHeight="true" outlineLevel="0" collapsed="false">
      <c r="A17" s="33" t="s">
        <v>17</v>
      </c>
      <c r="B17" s="33"/>
      <c r="C17" s="34" t="n">
        <v>72</v>
      </c>
      <c r="D17" s="35" t="n">
        <v>38.4</v>
      </c>
      <c r="E17" s="36" t="n">
        <v>114.5</v>
      </c>
      <c r="F17" s="35" t="n">
        <v>608.3</v>
      </c>
      <c r="G17" s="37" t="n">
        <v>317</v>
      </c>
      <c r="H17" s="38" t="n">
        <v>108.8</v>
      </c>
    </row>
    <row r="18" s="32" customFormat="true" ht="27" hidden="false" customHeight="true" outlineLevel="0" collapsed="false">
      <c r="A18" s="39" t="s">
        <v>18</v>
      </c>
      <c r="B18" s="39"/>
      <c r="C18" s="27" t="n">
        <v>53.3</v>
      </c>
      <c r="D18" s="28" t="n">
        <v>18.3</v>
      </c>
      <c r="E18" s="29" t="n">
        <v>52.1</v>
      </c>
      <c r="F18" s="28" t="n">
        <v>396.1</v>
      </c>
      <c r="G18" s="30" t="n">
        <v>143.6</v>
      </c>
      <c r="H18" s="31" t="n">
        <v>56.9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6.8</v>
      </c>
      <c r="D19" s="35" t="n">
        <v>14.9</v>
      </c>
      <c r="E19" s="36" t="n">
        <v>125.3</v>
      </c>
      <c r="F19" s="35" t="n">
        <v>193.1</v>
      </c>
      <c r="G19" s="37" t="n">
        <v>114.1</v>
      </c>
      <c r="H19" s="38" t="n">
        <v>144.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3.4</v>
      </c>
      <c r="D20" s="35" t="n">
        <v>1.8</v>
      </c>
      <c r="E20" s="36" t="n">
        <v>8.5</v>
      </c>
      <c r="F20" s="35" t="n">
        <v>179.9</v>
      </c>
      <c r="G20" s="37" t="n">
        <v>20</v>
      </c>
      <c r="H20" s="38" t="n">
        <v>12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.2</v>
      </c>
      <c r="D21" s="35" t="n">
        <v>1.6</v>
      </c>
      <c r="E21" s="36" t="n">
        <v>96.1</v>
      </c>
      <c r="F21" s="35" t="n">
        <v>23.1</v>
      </c>
      <c r="G21" s="37" t="n">
        <v>9.6</v>
      </c>
      <c r="H21" s="38" t="n">
        <v>70.8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2</v>
      </c>
      <c r="D22" s="28" t="n">
        <v>-0.1</v>
      </c>
      <c r="E22" s="29" t="n">
        <v>-21.5</v>
      </c>
      <c r="F22" s="28" t="n">
        <v>1.6</v>
      </c>
      <c r="G22" s="40" t="n">
        <v>0</v>
      </c>
      <c r="H22" s="31" t="n">
        <v>-2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28" t="n">
        <v>0</v>
      </c>
      <c r="E23" s="29" t="n">
        <v>4.6</v>
      </c>
      <c r="F23" s="28" t="n">
        <v>1.6</v>
      </c>
      <c r="G23" s="30" t="n">
        <v>0.2</v>
      </c>
      <c r="H23" s="31" t="n">
        <v>14.6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.9</v>
      </c>
      <c r="D24" s="28" t="n">
        <v>1.3</v>
      </c>
      <c r="E24" s="29" t="n">
        <v>29.3</v>
      </c>
      <c r="F24" s="28" t="n">
        <v>44.1</v>
      </c>
      <c r="G24" s="30" t="n">
        <v>10</v>
      </c>
      <c r="H24" s="31" t="n">
        <v>29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7.1</v>
      </c>
      <c r="D25" s="28" t="n">
        <v>-0.4</v>
      </c>
      <c r="E25" s="29" t="n">
        <v>-5</v>
      </c>
      <c r="F25" s="28" t="n">
        <v>51.8</v>
      </c>
      <c r="G25" s="30" t="n">
        <v>-5.6</v>
      </c>
      <c r="H25" s="31" t="n">
        <v>-9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4</v>
      </c>
      <c r="D26" s="35" t="n">
        <v>0.5</v>
      </c>
      <c r="E26" s="36" t="n">
        <v>13.7</v>
      </c>
      <c r="F26" s="35" t="n">
        <v>26.4</v>
      </c>
      <c r="G26" s="37" t="n">
        <v>-5.6</v>
      </c>
      <c r="H26" s="38" t="n">
        <v>-17.5</v>
      </c>
    </row>
    <row r="27" s="32" customFormat="true" ht="27" hidden="false" customHeight="true" outlineLevel="0" collapsed="false">
      <c r="A27" s="39" t="s">
        <v>27</v>
      </c>
      <c r="B27" s="39"/>
      <c r="C27" s="27" t="n">
        <v>0.4</v>
      </c>
      <c r="D27" s="28" t="n">
        <v>0.3</v>
      </c>
      <c r="E27" s="29" t="n">
        <v>176.2</v>
      </c>
      <c r="F27" s="28" t="n">
        <v>1.6</v>
      </c>
      <c r="G27" s="30" t="n">
        <v>-0.6</v>
      </c>
      <c r="H27" s="31" t="n">
        <v>-28.4</v>
      </c>
    </row>
    <row r="28" s="32" customFormat="true" ht="27" hidden="false" customHeight="true" outlineLevel="0" collapsed="false">
      <c r="A28" s="39" t="s">
        <v>28</v>
      </c>
      <c r="B28" s="39"/>
      <c r="C28" s="27" t="n">
        <v>14</v>
      </c>
      <c r="D28" s="28" t="n">
        <v>4.7</v>
      </c>
      <c r="E28" s="29" t="n">
        <v>50.5</v>
      </c>
      <c r="F28" s="28" t="n">
        <v>71.5</v>
      </c>
      <c r="G28" s="30" t="n">
        <v>6.3</v>
      </c>
      <c r="H28" s="31" t="n">
        <v>9.7</v>
      </c>
    </row>
    <row r="29" s="32" customFormat="true" ht="27" hidden="false" customHeight="true" outlineLevel="0" collapsed="false">
      <c r="A29" s="39" t="s">
        <v>29</v>
      </c>
      <c r="B29" s="39"/>
      <c r="C29" s="27" t="n">
        <v>0.7</v>
      </c>
      <c r="D29" s="28" t="n">
        <v>0.1</v>
      </c>
      <c r="E29" s="29" t="n">
        <v>14.8</v>
      </c>
      <c r="F29" s="28" t="n">
        <v>7.2</v>
      </c>
      <c r="G29" s="30" t="n">
        <v>1.6</v>
      </c>
      <c r="H29" s="31" t="n">
        <v>28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05.6</v>
      </c>
      <c r="D30" s="28" t="n">
        <v>52.7</v>
      </c>
      <c r="E30" s="29" t="n">
        <v>99.5</v>
      </c>
      <c r="F30" s="28" t="n">
        <v>610.2</v>
      </c>
      <c r="G30" s="30" t="n">
        <v>161.6</v>
      </c>
      <c r="H30" s="31" t="n">
        <v>36</v>
      </c>
    </row>
    <row r="31" s="32" customFormat="true" ht="13.5" hidden="false" customHeight="true" outlineLevel="0" collapsed="false">
      <c r="A31" s="33" t="s">
        <v>31</v>
      </c>
      <c r="B31" s="33"/>
      <c r="C31" s="34" t="n">
        <v>54.3</v>
      </c>
      <c r="D31" s="35" t="n">
        <v>26.5</v>
      </c>
      <c r="E31" s="36" t="n">
        <v>95.6</v>
      </c>
      <c r="F31" s="35" t="n">
        <v>278.1</v>
      </c>
      <c r="G31" s="37" t="n">
        <v>30.3</v>
      </c>
      <c r="H31" s="38" t="n">
        <v>12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51.3</v>
      </c>
      <c r="D32" s="35" t="n">
        <v>26.1</v>
      </c>
      <c r="E32" s="36" t="n">
        <v>103.8</v>
      </c>
      <c r="F32" s="35" t="n">
        <v>332.1</v>
      </c>
      <c r="G32" s="37" t="n">
        <v>131.3</v>
      </c>
      <c r="H32" s="38" t="n">
        <v>65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97.8</v>
      </c>
      <c r="D33" s="28" t="n">
        <v>377.1</v>
      </c>
      <c r="E33" s="29" t="n">
        <v>41</v>
      </c>
      <c r="F33" s="28" t="n">
        <v>9514.9</v>
      </c>
      <c r="G33" s="30" t="n">
        <v>2662.4</v>
      </c>
      <c r="H33" s="31" t="n">
        <v>38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110.1</v>
      </c>
      <c r="D34" s="35" t="n">
        <v>337.1</v>
      </c>
      <c r="E34" s="36" t="n">
        <v>43.6</v>
      </c>
      <c r="F34" s="35" t="n">
        <v>8217.7</v>
      </c>
      <c r="G34" s="37" t="n">
        <v>2401.1</v>
      </c>
      <c r="H34" s="38" t="n">
        <v>41.3</v>
      </c>
    </row>
    <row r="35" s="32" customFormat="true" ht="13.5" hidden="false" customHeight="true" outlineLevel="0" collapsed="false">
      <c r="A35" s="33" t="s">
        <v>35</v>
      </c>
      <c r="B35" s="33"/>
      <c r="C35" s="34" t="n">
        <v>95.9</v>
      </c>
      <c r="D35" s="35" t="n">
        <v>1.9</v>
      </c>
      <c r="E35" s="36" t="n">
        <v>2.1</v>
      </c>
      <c r="F35" s="35" t="n">
        <v>610</v>
      </c>
      <c r="G35" s="37" t="n">
        <v>118.9</v>
      </c>
      <c r="H35" s="38" t="n">
        <v>24.2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9.7</v>
      </c>
      <c r="D36" s="35" t="n">
        <v>9.4</v>
      </c>
      <c r="E36" s="36" t="n">
        <v>92</v>
      </c>
      <c r="F36" s="35" t="n">
        <v>130.7</v>
      </c>
      <c r="G36" s="37" t="n">
        <v>43.6</v>
      </c>
      <c r="H36" s="38" t="n">
        <v>50.1</v>
      </c>
    </row>
    <row r="37" s="32" customFormat="true" ht="13.5" hidden="false" customHeight="true" outlineLevel="0" collapsed="false">
      <c r="A37" s="33" t="s">
        <v>37</v>
      </c>
      <c r="B37" s="33"/>
      <c r="C37" s="34" t="n">
        <v>70.8</v>
      </c>
      <c r="D37" s="35" t="n">
        <v>28.6</v>
      </c>
      <c r="E37" s="36" t="n">
        <v>67.7</v>
      </c>
      <c r="F37" s="35" t="n">
        <v>546.5</v>
      </c>
      <c r="G37" s="37" t="n">
        <v>95.5</v>
      </c>
      <c r="H37" s="38" t="n">
        <v>21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2</v>
      </c>
      <c r="D38" s="35" t="n">
        <v>0.1</v>
      </c>
      <c r="E38" s="36" t="n">
        <v>8</v>
      </c>
      <c r="F38" s="35" t="n">
        <v>10</v>
      </c>
      <c r="G38" s="37" t="n">
        <v>3.3</v>
      </c>
      <c r="H38" s="38" t="n">
        <v>49</v>
      </c>
    </row>
    <row r="39" s="32" customFormat="true" ht="27" hidden="false" customHeight="true" outlineLevel="0" collapsed="false">
      <c r="A39" s="39" t="s">
        <v>39</v>
      </c>
      <c r="B39" s="39"/>
      <c r="C39" s="27" t="n">
        <v>12.8</v>
      </c>
      <c r="D39" s="28" t="n">
        <v>0.2</v>
      </c>
      <c r="E39" s="29" t="n">
        <v>1.4</v>
      </c>
      <c r="F39" s="28" t="n">
        <v>84.9</v>
      </c>
      <c r="G39" s="30" t="n">
        <v>10.6</v>
      </c>
      <c r="H39" s="31" t="n">
        <v>14.3</v>
      </c>
    </row>
    <row r="40" s="32" customFormat="true" ht="27" hidden="false" customHeight="true" outlineLevel="0" collapsed="false">
      <c r="A40" s="39" t="s">
        <v>40</v>
      </c>
      <c r="B40" s="39"/>
      <c r="C40" s="27" t="n">
        <v>50.8</v>
      </c>
      <c r="D40" s="28" t="n">
        <v>15.5</v>
      </c>
      <c r="E40" s="29" t="n">
        <v>44.1</v>
      </c>
      <c r="F40" s="28" t="n">
        <v>378</v>
      </c>
      <c r="G40" s="30" t="n">
        <v>166.7</v>
      </c>
      <c r="H40" s="31" t="n">
        <v>78.9</v>
      </c>
    </row>
    <row r="41" s="32" customFormat="true" ht="13.5" hidden="false" customHeight="true" outlineLevel="0" collapsed="false">
      <c r="A41" s="33" t="s">
        <v>41</v>
      </c>
      <c r="B41" s="33"/>
      <c r="C41" s="34" t="n">
        <v>34.8</v>
      </c>
      <c r="D41" s="35" t="n">
        <v>15.2</v>
      </c>
      <c r="E41" s="36" t="n">
        <v>77.7</v>
      </c>
      <c r="F41" s="35" t="n">
        <v>192.9</v>
      </c>
      <c r="G41" s="37" t="n">
        <v>107</v>
      </c>
      <c r="H41" s="38" t="n">
        <v>124.6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4.1</v>
      </c>
      <c r="D42" s="28" t="n">
        <v>3.9</v>
      </c>
      <c r="E42" s="29" t="n">
        <v>37.9</v>
      </c>
      <c r="F42" s="28" t="n">
        <v>97.7</v>
      </c>
      <c r="G42" s="30" t="n">
        <v>18.4</v>
      </c>
      <c r="H42" s="31" t="n">
        <v>23.2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6</v>
      </c>
      <c r="D43" s="41" t="n">
        <v>0</v>
      </c>
      <c r="E43" s="36" t="n">
        <v>-1.5</v>
      </c>
      <c r="F43" s="35" t="n">
        <v>12.6</v>
      </c>
      <c r="G43" s="37" t="n">
        <v>0.9</v>
      </c>
      <c r="H43" s="38" t="n">
        <v>7.4</v>
      </c>
    </row>
    <row r="44" s="32" customFormat="true" ht="27" hidden="false" customHeight="true" outlineLevel="0" collapsed="false">
      <c r="A44" s="42" t="s">
        <v>44</v>
      </c>
      <c r="B44" s="42"/>
      <c r="C44" s="34" t="n">
        <v>6</v>
      </c>
      <c r="D44" s="35" t="n">
        <v>2.2</v>
      </c>
      <c r="E44" s="36" t="n">
        <v>56.2</v>
      </c>
      <c r="F44" s="35" t="n">
        <v>37.1</v>
      </c>
      <c r="G44" s="37" t="n">
        <v>8.7</v>
      </c>
      <c r="H44" s="38" t="n">
        <v>30.5</v>
      </c>
    </row>
    <row r="45" s="51" customFormat="true" ht="3" hidden="false" customHeight="true" outlineLevel="0" collapsed="false">
      <c r="A45" s="43"/>
      <c r="B45" s="44"/>
      <c r="C45" s="45"/>
      <c r="D45" s="46"/>
      <c r="E45" s="47"/>
      <c r="F45" s="48"/>
      <c r="G45" s="49"/>
      <c r="H45" s="50"/>
    </row>
    <row r="46" customFormat="false" ht="30" hidden="false" customHeight="true" outlineLevel="0" collapsed="false">
      <c r="A46" s="52" t="str">
        <f aca="false">IF(LEN(B49)&gt;0,SUBSTITUTE(A49&amp;B49,CHAR(10),CHAR(10)&amp;"　　")," ")</f>
        <v> </v>
      </c>
      <c r="B46" s="52"/>
      <c r="C46" s="52"/>
      <c r="D46" s="52"/>
      <c r="E46" s="52"/>
      <c r="F46" s="52"/>
      <c r="G46" s="52"/>
      <c r="H46" s="52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9-17T07:56:31Z</dcterms:modified>
  <cp:revision>0</cp:revision>
  <dc:subject/>
  <dc:title/>
</cp:coreProperties>
</file>