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078.8</v>
      </c>
      <c r="D8" s="28" t="n">
        <v>1479.4</v>
      </c>
      <c r="E8" s="29" t="n">
        <v>32.2</v>
      </c>
      <c r="F8" s="28" t="n">
        <v>45782.6</v>
      </c>
      <c r="G8" s="30" t="n">
        <v>12004.9</v>
      </c>
      <c r="H8" s="31" t="n">
        <v>35.5</v>
      </c>
    </row>
    <row r="9" s="32" customFormat="true" ht="13.5" hidden="false" customHeight="true" outlineLevel="0" collapsed="false">
      <c r="A9" s="26" t="s">
        <v>9</v>
      </c>
      <c r="B9" s="26"/>
      <c r="C9" s="27" t="n">
        <v>34.6</v>
      </c>
      <c r="D9" s="28" t="n">
        <v>2.1</v>
      </c>
      <c r="E9" s="29" t="n">
        <v>6.5</v>
      </c>
      <c r="F9" s="28" t="n">
        <v>272.7</v>
      </c>
      <c r="G9" s="30" t="n">
        <v>39.1</v>
      </c>
      <c r="H9" s="31" t="n">
        <v>16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2.5</v>
      </c>
      <c r="D10" s="35" t="n">
        <v>1.3</v>
      </c>
      <c r="E10" s="36" t="n">
        <v>4.3</v>
      </c>
      <c r="F10" s="35" t="n">
        <v>239.6</v>
      </c>
      <c r="G10" s="37" t="n">
        <v>42.8</v>
      </c>
      <c r="H10" s="38" t="n">
        <v>21.7</v>
      </c>
    </row>
    <row r="11" s="32" customFormat="true" ht="13.5" hidden="false" customHeight="true" outlineLevel="0" collapsed="false">
      <c r="A11" s="26" t="s">
        <v>11</v>
      </c>
      <c r="B11" s="26"/>
      <c r="C11" s="27" t="n">
        <v>4.9</v>
      </c>
      <c r="D11" s="28" t="n">
        <v>-2.2</v>
      </c>
      <c r="E11" s="29" t="n">
        <v>-31.2</v>
      </c>
      <c r="F11" s="28" t="n">
        <v>53.6</v>
      </c>
      <c r="G11" s="30" t="n">
        <v>-3</v>
      </c>
      <c r="H11" s="31" t="n">
        <v>-5.4</v>
      </c>
    </row>
    <row r="12" s="32" customFormat="true" ht="27" hidden="false" customHeight="true" outlineLevel="0" collapsed="false">
      <c r="A12" s="39" t="s">
        <v>12</v>
      </c>
      <c r="B12" s="39"/>
      <c r="C12" s="27" t="n">
        <v>7.6</v>
      </c>
      <c r="D12" s="28" t="n">
        <v>5</v>
      </c>
      <c r="E12" s="29" t="n">
        <v>197.6</v>
      </c>
      <c r="F12" s="28" t="n">
        <v>27.4</v>
      </c>
      <c r="G12" s="30" t="n">
        <v>13.9</v>
      </c>
      <c r="H12" s="31" t="n">
        <v>103.2</v>
      </c>
    </row>
    <row r="13" s="32" customFormat="true" ht="27" hidden="false" customHeight="true" outlineLevel="0" collapsed="false">
      <c r="A13" s="39" t="s">
        <v>13</v>
      </c>
      <c r="B13" s="39"/>
      <c r="C13" s="27" t="n">
        <v>52.5</v>
      </c>
      <c r="D13" s="28" t="n">
        <v>6.8</v>
      </c>
      <c r="E13" s="29" t="n">
        <v>14.8</v>
      </c>
      <c r="F13" s="28" t="n">
        <v>387.2</v>
      </c>
      <c r="G13" s="30" t="n">
        <v>58.7</v>
      </c>
      <c r="H13" s="31" t="n">
        <v>17.9</v>
      </c>
    </row>
    <row r="14" s="32" customFormat="true" ht="13.5" hidden="false" customHeight="true" outlineLevel="0" collapsed="false">
      <c r="A14" s="26" t="s">
        <v>14</v>
      </c>
      <c r="B14" s="26"/>
      <c r="C14" s="27" t="n">
        <v>392</v>
      </c>
      <c r="D14" s="28" t="n">
        <v>243</v>
      </c>
      <c r="E14" s="29" t="n">
        <v>163.2</v>
      </c>
      <c r="F14" s="28" t="n">
        <v>2791.1</v>
      </c>
      <c r="G14" s="30" t="n">
        <v>1072.8</v>
      </c>
      <c r="H14" s="31" t="n">
        <v>62.4</v>
      </c>
    </row>
    <row r="15" s="32" customFormat="true" ht="13.5" hidden="false" customHeight="true" outlineLevel="0" collapsed="false">
      <c r="A15" s="33" t="s">
        <v>15</v>
      </c>
      <c r="B15" s="33"/>
      <c r="C15" s="34" t="n">
        <v>384.5</v>
      </c>
      <c r="D15" s="35" t="n">
        <v>256.2</v>
      </c>
      <c r="E15" s="36" t="n">
        <v>199.8</v>
      </c>
      <c r="F15" s="35" t="n">
        <v>2693.5</v>
      </c>
      <c r="G15" s="37" t="n">
        <v>1102.4</v>
      </c>
      <c r="H15" s="38" t="n">
        <v>69.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403.3</v>
      </c>
      <c r="D16" s="28" t="n">
        <v>138.5</v>
      </c>
      <c r="E16" s="29" t="n">
        <v>52.3</v>
      </c>
      <c r="F16" s="28" t="n">
        <v>2995.1</v>
      </c>
      <c r="G16" s="30" t="n">
        <v>980.3</v>
      </c>
      <c r="H16" s="31" t="n">
        <v>48.7</v>
      </c>
    </row>
    <row r="17" s="32" customFormat="true" ht="13.5" hidden="false" customHeight="true" outlineLevel="0" collapsed="false">
      <c r="A17" s="33" t="s">
        <v>17</v>
      </c>
      <c r="B17" s="33"/>
      <c r="C17" s="34" t="n">
        <v>206.1</v>
      </c>
      <c r="D17" s="35" t="n">
        <v>119.7</v>
      </c>
      <c r="E17" s="36" t="n">
        <v>138.7</v>
      </c>
      <c r="F17" s="35" t="n">
        <v>1419.8</v>
      </c>
      <c r="G17" s="37" t="n">
        <v>670.3</v>
      </c>
      <c r="H17" s="38" t="n">
        <v>89.4</v>
      </c>
    </row>
    <row r="18" s="32" customFormat="true" ht="27" hidden="false" customHeight="true" outlineLevel="0" collapsed="false">
      <c r="A18" s="39" t="s">
        <v>18</v>
      </c>
      <c r="B18" s="39"/>
      <c r="C18" s="27" t="n">
        <v>372.2</v>
      </c>
      <c r="D18" s="28" t="n">
        <v>111.2</v>
      </c>
      <c r="E18" s="29" t="n">
        <v>42.6</v>
      </c>
      <c r="F18" s="28" t="n">
        <v>3425.9</v>
      </c>
      <c r="G18" s="30" t="n">
        <v>1481.5</v>
      </c>
      <c r="H18" s="31" t="n">
        <v>76.2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07.4</v>
      </c>
      <c r="D19" s="35" t="n">
        <v>65.4</v>
      </c>
      <c r="E19" s="36" t="n">
        <v>46.1</v>
      </c>
      <c r="F19" s="35" t="n">
        <v>1946.8</v>
      </c>
      <c r="G19" s="37" t="n">
        <v>868.3</v>
      </c>
      <c r="H19" s="38" t="n">
        <v>80.5</v>
      </c>
    </row>
    <row r="20" s="32" customFormat="true" ht="13.5" hidden="false" customHeight="true" outlineLevel="0" collapsed="false">
      <c r="A20" s="33" t="s">
        <v>20</v>
      </c>
      <c r="B20" s="33"/>
      <c r="C20" s="34" t="n">
        <v>75</v>
      </c>
      <c r="D20" s="35" t="n">
        <v>8.9</v>
      </c>
      <c r="E20" s="36" t="n">
        <v>13.4</v>
      </c>
      <c r="F20" s="35" t="n">
        <v>615.2</v>
      </c>
      <c r="G20" s="37" t="n">
        <v>125.1</v>
      </c>
      <c r="H20" s="38" t="n">
        <v>25.5</v>
      </c>
    </row>
    <row r="21" s="32" customFormat="true" ht="13.5" hidden="false" customHeight="true" outlineLevel="0" collapsed="false">
      <c r="A21" s="33" t="s">
        <v>21</v>
      </c>
      <c r="B21" s="33"/>
      <c r="C21" s="34" t="n">
        <v>89.7</v>
      </c>
      <c r="D21" s="35" t="n">
        <v>36.9</v>
      </c>
      <c r="E21" s="36" t="n">
        <v>69.8</v>
      </c>
      <c r="F21" s="35" t="n">
        <v>863.9</v>
      </c>
      <c r="G21" s="37" t="n">
        <v>488.1</v>
      </c>
      <c r="H21" s="38" t="n">
        <v>129.9</v>
      </c>
    </row>
    <row r="22" s="32" customFormat="true" ht="13.5" hidden="false" customHeight="true" outlineLevel="0" collapsed="false">
      <c r="A22" s="26" t="s">
        <v>22</v>
      </c>
      <c r="B22" s="26"/>
      <c r="C22" s="27" t="n">
        <v>9.6</v>
      </c>
      <c r="D22" s="28" t="n">
        <v>0.6</v>
      </c>
      <c r="E22" s="29" t="n">
        <v>7.1</v>
      </c>
      <c r="F22" s="28" t="n">
        <v>89.6</v>
      </c>
      <c r="G22" s="30" t="n">
        <v>9.3</v>
      </c>
      <c r="H22" s="31" t="n">
        <v>11.6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3</v>
      </c>
      <c r="D23" s="28" t="n">
        <v>-0.5</v>
      </c>
      <c r="E23" s="29" t="n">
        <v>-26.2</v>
      </c>
      <c r="F23" s="28" t="n">
        <v>9.7</v>
      </c>
      <c r="G23" s="30" t="n">
        <v>-0.6</v>
      </c>
      <c r="H23" s="31" t="n">
        <v>-5.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0.4</v>
      </c>
      <c r="D24" s="28" t="n">
        <v>10.9</v>
      </c>
      <c r="E24" s="29" t="n">
        <v>27.4</v>
      </c>
      <c r="F24" s="28" t="n">
        <v>404.2</v>
      </c>
      <c r="G24" s="30" t="n">
        <v>74.4</v>
      </c>
      <c r="H24" s="31" t="n">
        <v>22.6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86.7</v>
      </c>
      <c r="D25" s="28" t="n">
        <v>26.6</v>
      </c>
      <c r="E25" s="29" t="n">
        <v>10.2</v>
      </c>
      <c r="F25" s="28" t="n">
        <v>2504.5</v>
      </c>
      <c r="G25" s="30" t="n">
        <v>543.4</v>
      </c>
      <c r="H25" s="31" t="n">
        <v>27.7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55.5</v>
      </c>
      <c r="D26" s="35" t="n">
        <v>43</v>
      </c>
      <c r="E26" s="36" t="n">
        <v>20.3</v>
      </c>
      <c r="F26" s="35" t="n">
        <v>2207.3</v>
      </c>
      <c r="G26" s="37" t="n">
        <v>535.5</v>
      </c>
      <c r="H26" s="38" t="n">
        <v>32</v>
      </c>
    </row>
    <row r="27" s="32" customFormat="true" ht="27" hidden="false" customHeight="true" outlineLevel="0" collapsed="false">
      <c r="A27" s="39" t="s">
        <v>27</v>
      </c>
      <c r="B27" s="39"/>
      <c r="C27" s="27" t="n">
        <v>6.4</v>
      </c>
      <c r="D27" s="28" t="n">
        <v>0.6</v>
      </c>
      <c r="E27" s="29" t="n">
        <v>10.1</v>
      </c>
      <c r="F27" s="28" t="n">
        <v>60.7</v>
      </c>
      <c r="G27" s="30" t="n">
        <v>21.9</v>
      </c>
      <c r="H27" s="31" t="n">
        <v>56.4</v>
      </c>
    </row>
    <row r="28" s="32" customFormat="true" ht="27" hidden="false" customHeight="true" outlineLevel="0" collapsed="false">
      <c r="A28" s="39" t="s">
        <v>28</v>
      </c>
      <c r="B28" s="39"/>
      <c r="C28" s="27" t="n">
        <v>10.8</v>
      </c>
      <c r="D28" s="28" t="n">
        <v>0.4</v>
      </c>
      <c r="E28" s="29" t="n">
        <v>4.2</v>
      </c>
      <c r="F28" s="28" t="n">
        <v>96.5</v>
      </c>
      <c r="G28" s="30" t="n">
        <v>17.9</v>
      </c>
      <c r="H28" s="31" t="n">
        <v>22.7</v>
      </c>
    </row>
    <row r="29" s="32" customFormat="true" ht="27" hidden="false" customHeight="true" outlineLevel="0" collapsed="false">
      <c r="A29" s="39" t="s">
        <v>29</v>
      </c>
      <c r="B29" s="39"/>
      <c r="C29" s="27" t="n">
        <v>37</v>
      </c>
      <c r="D29" s="28" t="n">
        <v>10.7</v>
      </c>
      <c r="E29" s="29" t="n">
        <v>40.9</v>
      </c>
      <c r="F29" s="28" t="n">
        <v>233.8</v>
      </c>
      <c r="G29" s="30" t="n">
        <v>86.5</v>
      </c>
      <c r="H29" s="31" t="n">
        <v>58.8</v>
      </c>
    </row>
    <row r="30" s="32" customFormat="true" ht="13.5" hidden="false" customHeight="true" outlineLevel="0" collapsed="false">
      <c r="A30" s="26" t="s">
        <v>30</v>
      </c>
      <c r="B30" s="26"/>
      <c r="C30" s="27" t="n">
        <v>404.9</v>
      </c>
      <c r="D30" s="28" t="n">
        <v>73.6</v>
      </c>
      <c r="E30" s="29" t="n">
        <v>22.2</v>
      </c>
      <c r="F30" s="28" t="n">
        <v>3369.6</v>
      </c>
      <c r="G30" s="30" t="n">
        <v>828.1</v>
      </c>
      <c r="H30" s="31" t="n">
        <v>32.6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55.5</v>
      </c>
      <c r="D31" s="35" t="n">
        <v>39.8</v>
      </c>
      <c r="E31" s="36" t="n">
        <v>18.5</v>
      </c>
      <c r="F31" s="35" t="n">
        <v>2184</v>
      </c>
      <c r="G31" s="37" t="n">
        <v>437.8</v>
      </c>
      <c r="H31" s="38" t="n">
        <v>25.1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49.4</v>
      </c>
      <c r="D32" s="35" t="n">
        <v>33.7</v>
      </c>
      <c r="E32" s="36" t="n">
        <v>29.2</v>
      </c>
      <c r="F32" s="35" t="n">
        <v>1185.6</v>
      </c>
      <c r="G32" s="37" t="n">
        <v>390.3</v>
      </c>
      <c r="H32" s="38" t="n">
        <v>49.1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750.9</v>
      </c>
      <c r="D33" s="28" t="n">
        <v>871.1</v>
      </c>
      <c r="E33" s="29" t="n">
        <v>30.3</v>
      </c>
      <c r="F33" s="28" t="n">
        <v>27012.2</v>
      </c>
      <c r="G33" s="30" t="n">
        <v>6359.4</v>
      </c>
      <c r="H33" s="31" t="n">
        <v>30.8</v>
      </c>
    </row>
    <row r="34" s="32" customFormat="true" ht="13.5" hidden="false" customHeight="true" outlineLevel="0" collapsed="false">
      <c r="A34" s="33" t="s">
        <v>34</v>
      </c>
      <c r="B34" s="33"/>
      <c r="C34" s="34" t="n">
        <v>3091.2</v>
      </c>
      <c r="D34" s="35" t="n">
        <v>815.9</v>
      </c>
      <c r="E34" s="36" t="n">
        <v>35.9</v>
      </c>
      <c r="F34" s="35" t="n">
        <v>21636.1</v>
      </c>
      <c r="G34" s="37" t="n">
        <v>5350.7</v>
      </c>
      <c r="H34" s="38" t="n">
        <v>32.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309.3</v>
      </c>
      <c r="D35" s="35" t="n">
        <v>90.1</v>
      </c>
      <c r="E35" s="36" t="n">
        <v>41.1</v>
      </c>
      <c r="F35" s="35" t="n">
        <v>2275.3</v>
      </c>
      <c r="G35" s="37" t="n">
        <v>373</v>
      </c>
      <c r="H35" s="38" t="n">
        <v>19.6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13</v>
      </c>
      <c r="D36" s="35" t="n">
        <v>17.4</v>
      </c>
      <c r="E36" s="36" t="n">
        <v>18.2</v>
      </c>
      <c r="F36" s="35" t="n">
        <v>816.8</v>
      </c>
      <c r="G36" s="37" t="n">
        <v>198.2</v>
      </c>
      <c r="H36" s="38" t="n">
        <v>32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34.7</v>
      </c>
      <c r="D37" s="35" t="n">
        <v>-53.2</v>
      </c>
      <c r="E37" s="36" t="n">
        <v>-18.5</v>
      </c>
      <c r="F37" s="35" t="n">
        <v>2263</v>
      </c>
      <c r="G37" s="37" t="n">
        <v>432.8</v>
      </c>
      <c r="H37" s="38" t="n">
        <v>23.6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.7</v>
      </c>
      <c r="D38" s="35" t="n">
        <v>0.9</v>
      </c>
      <c r="E38" s="36" t="n">
        <v>47.6</v>
      </c>
      <c r="F38" s="35" t="n">
        <v>21</v>
      </c>
      <c r="G38" s="37" t="n">
        <v>4.7</v>
      </c>
      <c r="H38" s="38" t="n">
        <v>28.7</v>
      </c>
    </row>
    <row r="39" s="32" customFormat="true" ht="27" hidden="false" customHeight="true" outlineLevel="0" collapsed="false">
      <c r="A39" s="39" t="s">
        <v>39</v>
      </c>
      <c r="B39" s="39"/>
      <c r="C39" s="27" t="n">
        <v>73.6</v>
      </c>
      <c r="D39" s="28" t="n">
        <v>-35.2</v>
      </c>
      <c r="E39" s="29" t="n">
        <v>-32.4</v>
      </c>
      <c r="F39" s="28" t="n">
        <v>595.1</v>
      </c>
      <c r="G39" s="30" t="n">
        <v>180.1</v>
      </c>
      <c r="H39" s="31" t="n">
        <v>43.4</v>
      </c>
    </row>
    <row r="40" s="32" customFormat="true" ht="27" hidden="false" customHeight="true" outlineLevel="0" collapsed="false">
      <c r="A40" s="39" t="s">
        <v>40</v>
      </c>
      <c r="B40" s="39"/>
      <c r="C40" s="27" t="n">
        <v>130.8</v>
      </c>
      <c r="D40" s="28" t="n">
        <v>12.6</v>
      </c>
      <c r="E40" s="29" t="n">
        <v>10.6</v>
      </c>
      <c r="F40" s="28" t="n">
        <v>1015.1</v>
      </c>
      <c r="G40" s="30" t="n">
        <v>163.1</v>
      </c>
      <c r="H40" s="31" t="n">
        <v>19.1</v>
      </c>
    </row>
    <row r="41" s="32" customFormat="true" ht="13.5" hidden="false" customHeight="true" outlineLevel="0" collapsed="false">
      <c r="A41" s="33" t="s">
        <v>41</v>
      </c>
      <c r="B41" s="33"/>
      <c r="C41" s="34" t="n">
        <v>65.7</v>
      </c>
      <c r="D41" s="35" t="n">
        <v>-5.2</v>
      </c>
      <c r="E41" s="36" t="n">
        <v>-7.4</v>
      </c>
      <c r="F41" s="35" t="n">
        <v>552.3</v>
      </c>
      <c r="G41" s="37" t="n">
        <v>64.3</v>
      </c>
      <c r="H41" s="38" t="n">
        <v>13.2</v>
      </c>
    </row>
    <row r="42" s="32" customFormat="true" ht="13.5" hidden="false" customHeight="true" outlineLevel="0" collapsed="false">
      <c r="A42" s="26" t="s">
        <v>42</v>
      </c>
      <c r="B42" s="26"/>
      <c r="C42" s="27" t="n">
        <v>49.4</v>
      </c>
      <c r="D42" s="28" t="n">
        <v>3.6</v>
      </c>
      <c r="E42" s="29" t="n">
        <v>7.9</v>
      </c>
      <c r="F42" s="28" t="n">
        <v>438.7</v>
      </c>
      <c r="G42" s="30" t="n">
        <v>78.1</v>
      </c>
      <c r="H42" s="31" t="n">
        <v>21.7</v>
      </c>
    </row>
    <row r="43" s="32" customFormat="true" ht="13.5" hidden="false" customHeight="true" outlineLevel="0" collapsed="false">
      <c r="A43" s="33" t="s">
        <v>43</v>
      </c>
      <c r="B43" s="33"/>
      <c r="C43" s="34" t="n">
        <v>4.7</v>
      </c>
      <c r="D43" s="35" t="n">
        <v>0.7</v>
      </c>
      <c r="E43" s="36" t="n">
        <v>17.9</v>
      </c>
      <c r="F43" s="35" t="n">
        <v>41.2</v>
      </c>
      <c r="G43" s="37" t="n">
        <v>11</v>
      </c>
      <c r="H43" s="38" t="n">
        <v>36.2</v>
      </c>
    </row>
    <row r="44" s="32" customFormat="true" ht="27" hidden="false" customHeight="true" outlineLevel="0" collapsed="false">
      <c r="A44" s="40" t="s">
        <v>44</v>
      </c>
      <c r="B44" s="40"/>
      <c r="C44" s="34" t="n">
        <v>4.7</v>
      </c>
      <c r="D44" s="35" t="n">
        <v>-0.4</v>
      </c>
      <c r="E44" s="36" t="n">
        <v>-7.5</v>
      </c>
      <c r="F44" s="35" t="n">
        <v>48</v>
      </c>
      <c r="G44" s="37" t="n">
        <v>11.4</v>
      </c>
      <c r="H44" s="38" t="n">
        <v>31.3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9-17T07:56:36Z</dcterms:modified>
  <cp:revision>0</cp:revision>
  <dc:subject/>
  <dc:title/>
</cp:coreProperties>
</file>