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
from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ug.</t>
  </si>
  <si>
    <t xml:space="preserve">Up to Aug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#,##0.0;&quot; -&quot;#,##0.0;&quot;      － &quot;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7527.2</v>
      </c>
      <c r="D8" s="28" t="n">
        <v>1859.4</v>
      </c>
      <c r="E8" s="29" t="n">
        <v>32.8</v>
      </c>
      <c r="F8" s="28" t="n">
        <v>53702.8</v>
      </c>
      <c r="G8" s="30" t="n">
        <v>12911.7</v>
      </c>
      <c r="H8" s="31" t="n">
        <v>31.7</v>
      </c>
    </row>
    <row r="9" s="32" customFormat="true" ht="14.1" hidden="false" customHeight="true" outlineLevel="0" collapsed="false">
      <c r="A9" s="26" t="s">
        <v>9</v>
      </c>
      <c r="B9" s="26"/>
      <c r="C9" s="27" t="n">
        <v>16.1</v>
      </c>
      <c r="D9" s="28" t="n">
        <v>-6</v>
      </c>
      <c r="E9" s="29" t="n">
        <v>-27.1</v>
      </c>
      <c r="F9" s="28" t="n">
        <v>128.4</v>
      </c>
      <c r="G9" s="30" t="n">
        <v>-21.7</v>
      </c>
      <c r="H9" s="31" t="n">
        <v>-14.5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8.5</v>
      </c>
      <c r="D10" s="28" t="n">
        <v>3.3</v>
      </c>
      <c r="E10" s="29" t="n">
        <v>13.1</v>
      </c>
      <c r="F10" s="28" t="n">
        <v>212.4</v>
      </c>
      <c r="G10" s="30" t="n">
        <v>-19.6</v>
      </c>
      <c r="H10" s="31" t="n">
        <v>-8.4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.4</v>
      </c>
      <c r="D13" s="35" t="n">
        <v>0</v>
      </c>
      <c r="E13" s="40" t="n">
        <v>0</v>
      </c>
      <c r="F13" s="41" t="n">
        <v>4</v>
      </c>
      <c r="G13" s="42" t="n">
        <v>-0.2</v>
      </c>
      <c r="H13" s="43" t="n">
        <v>-5.8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0.5</v>
      </c>
      <c r="D14" s="28" t="n">
        <v>-0.2</v>
      </c>
      <c r="E14" s="29" t="n">
        <v>-27.9</v>
      </c>
      <c r="F14" s="28" t="n">
        <v>3.9</v>
      </c>
      <c r="G14" s="30" t="n">
        <v>0.1</v>
      </c>
      <c r="H14" s="31" t="n">
        <v>2.9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29</v>
      </c>
      <c r="D15" s="28" t="n">
        <v>1.2</v>
      </c>
      <c r="E15" s="29" t="n">
        <v>4.3</v>
      </c>
      <c r="F15" s="28" t="n">
        <v>247.7</v>
      </c>
      <c r="G15" s="30" t="n">
        <v>31.4</v>
      </c>
      <c r="H15" s="31" t="n">
        <v>14.5</v>
      </c>
    </row>
    <row r="16" s="32" customFormat="true" ht="14.1" hidden="false" customHeight="true" outlineLevel="0" collapsed="false">
      <c r="A16" s="33" t="s">
        <v>17</v>
      </c>
      <c r="B16" s="33"/>
      <c r="C16" s="39" t="n">
        <v>15.2</v>
      </c>
      <c r="D16" s="41" t="n">
        <v>0.7</v>
      </c>
      <c r="E16" s="45" t="n">
        <v>4.6</v>
      </c>
      <c r="F16" s="41" t="n">
        <v>123.1</v>
      </c>
      <c r="G16" s="42" t="n">
        <v>16.4</v>
      </c>
      <c r="H16" s="43" t="n">
        <v>15.3</v>
      </c>
    </row>
    <row r="17" s="32" customFormat="true" ht="14.1" hidden="false" customHeight="true" outlineLevel="0" collapsed="false">
      <c r="A17" s="26" t="s">
        <v>18</v>
      </c>
      <c r="B17" s="26"/>
      <c r="C17" s="27" t="n">
        <v>56.6</v>
      </c>
      <c r="D17" s="28" t="n">
        <v>25.2</v>
      </c>
      <c r="E17" s="29" t="n">
        <v>80.5</v>
      </c>
      <c r="F17" s="28" t="n">
        <v>356.7</v>
      </c>
      <c r="G17" s="30" t="n">
        <v>84.7</v>
      </c>
      <c r="H17" s="31" t="n">
        <v>31.1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462.4</v>
      </c>
      <c r="D19" s="28" t="n">
        <v>147.5</v>
      </c>
      <c r="E19" s="29" t="n">
        <v>46.8</v>
      </c>
      <c r="F19" s="28" t="n">
        <v>3457.9</v>
      </c>
      <c r="G19" s="30" t="n">
        <v>924</v>
      </c>
      <c r="H19" s="31" t="n">
        <v>36.5</v>
      </c>
    </row>
    <row r="20" s="32" customFormat="true" ht="14.1" hidden="false" customHeight="true" outlineLevel="0" collapsed="false">
      <c r="A20" s="33" t="s">
        <v>21</v>
      </c>
      <c r="B20" s="33"/>
      <c r="C20" s="39" t="n">
        <v>185.2</v>
      </c>
      <c r="D20" s="41" t="n">
        <v>63.3</v>
      </c>
      <c r="E20" s="45" t="n">
        <v>52</v>
      </c>
      <c r="F20" s="41" t="n">
        <v>1418.3</v>
      </c>
      <c r="G20" s="42" t="n">
        <v>474.3</v>
      </c>
      <c r="H20" s="43" t="n">
        <v>50.2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241</v>
      </c>
      <c r="D21" s="28" t="n">
        <v>86.6</v>
      </c>
      <c r="E21" s="29" t="n">
        <v>56.1</v>
      </c>
      <c r="F21" s="28" t="n">
        <v>1771.5</v>
      </c>
      <c r="G21" s="30" t="n">
        <v>542.1</v>
      </c>
      <c r="H21" s="31" t="n">
        <v>44.1</v>
      </c>
    </row>
    <row r="22" s="32" customFormat="true" ht="14.1" hidden="false" customHeight="true" outlineLevel="0" collapsed="false">
      <c r="A22" s="33" t="s">
        <v>23</v>
      </c>
      <c r="B22" s="33"/>
      <c r="C22" s="39" t="n">
        <v>85</v>
      </c>
      <c r="D22" s="41" t="n">
        <v>45</v>
      </c>
      <c r="E22" s="45" t="n">
        <v>112.7</v>
      </c>
      <c r="F22" s="41" t="n">
        <v>616.7</v>
      </c>
      <c r="G22" s="42" t="n">
        <v>247.6</v>
      </c>
      <c r="H22" s="43" t="n">
        <v>67.1</v>
      </c>
    </row>
    <row r="23" s="32" customFormat="true" ht="14.1" hidden="false" customHeight="true" outlineLevel="0" collapsed="false">
      <c r="A23" s="33" t="s">
        <v>24</v>
      </c>
      <c r="B23" s="33"/>
      <c r="C23" s="39" t="n">
        <v>134.4</v>
      </c>
      <c r="D23" s="41" t="n">
        <v>39.2</v>
      </c>
      <c r="E23" s="45" t="n">
        <v>41.1</v>
      </c>
      <c r="F23" s="41" t="n">
        <v>959.1</v>
      </c>
      <c r="G23" s="42" t="n">
        <v>250.9</v>
      </c>
      <c r="H23" s="43" t="n">
        <v>35.4</v>
      </c>
    </row>
    <row r="24" s="32" customFormat="true" ht="14.1" hidden="false" customHeight="true" outlineLevel="0" collapsed="false">
      <c r="A24" s="33" t="s">
        <v>25</v>
      </c>
      <c r="B24" s="33"/>
      <c r="C24" s="39" t="n">
        <v>21.6</v>
      </c>
      <c r="D24" s="41" t="n">
        <v>2.4</v>
      </c>
      <c r="E24" s="45" t="n">
        <v>12.6</v>
      </c>
      <c r="F24" s="41" t="n">
        <v>195.7</v>
      </c>
      <c r="G24" s="42" t="n">
        <v>43.5</v>
      </c>
      <c r="H24" s="43" t="n">
        <v>28.6</v>
      </c>
    </row>
    <row r="25" s="32" customFormat="true" ht="14.1" hidden="false" customHeight="true" outlineLevel="0" collapsed="false">
      <c r="A25" s="26" t="s">
        <v>26</v>
      </c>
      <c r="B25" s="26"/>
      <c r="C25" s="27" t="n">
        <v>25</v>
      </c>
      <c r="D25" s="28" t="n">
        <v>2.2</v>
      </c>
      <c r="E25" s="29" t="n">
        <v>9.9</v>
      </c>
      <c r="F25" s="28" t="n">
        <v>175.4</v>
      </c>
      <c r="G25" s="30" t="n">
        <v>17.9</v>
      </c>
      <c r="H25" s="31" t="n">
        <v>11.4</v>
      </c>
    </row>
    <row r="26" s="32" customFormat="true" ht="14.1" hidden="false" customHeight="true" outlineLevel="0" collapsed="false">
      <c r="A26" s="26" t="s">
        <v>27</v>
      </c>
      <c r="B26" s="26"/>
      <c r="C26" s="27" t="n">
        <v>28.8</v>
      </c>
      <c r="D26" s="28" t="n">
        <v>10.3</v>
      </c>
      <c r="E26" s="29" t="n">
        <v>55.5</v>
      </c>
      <c r="F26" s="28" t="n">
        <v>209.3</v>
      </c>
      <c r="G26" s="30" t="n">
        <v>63</v>
      </c>
      <c r="H26" s="31" t="n">
        <v>43.1</v>
      </c>
    </row>
    <row r="27" s="32" customFormat="true" ht="14.1" hidden="false" customHeight="true" outlineLevel="0" collapsed="false">
      <c r="A27" s="26" t="s">
        <v>28</v>
      </c>
      <c r="B27" s="26"/>
      <c r="C27" s="27" t="n">
        <v>53.9</v>
      </c>
      <c r="D27" s="28" t="n">
        <v>13.9</v>
      </c>
      <c r="E27" s="29" t="n">
        <v>34.6</v>
      </c>
      <c r="F27" s="28" t="n">
        <v>393.7</v>
      </c>
      <c r="G27" s="30" t="n">
        <v>60</v>
      </c>
      <c r="H27" s="31" t="n">
        <v>18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56.3</v>
      </c>
      <c r="D28" s="28" t="n">
        <v>18.1</v>
      </c>
      <c r="E28" s="29" t="n">
        <v>13.1</v>
      </c>
      <c r="F28" s="28" t="n">
        <v>1054.6</v>
      </c>
      <c r="G28" s="30" t="n">
        <v>184</v>
      </c>
      <c r="H28" s="31" t="n">
        <v>21.1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20.3</v>
      </c>
      <c r="D29" s="28" t="n">
        <v>-0.2</v>
      </c>
      <c r="E29" s="29" t="n">
        <v>-1.1</v>
      </c>
      <c r="F29" s="28" t="n">
        <v>189</v>
      </c>
      <c r="G29" s="30" t="n">
        <v>16.8</v>
      </c>
      <c r="H29" s="31" t="n">
        <v>9.8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77.8</v>
      </c>
      <c r="D30" s="28" t="n">
        <v>-0.4</v>
      </c>
      <c r="E30" s="29" t="n">
        <v>-0.5</v>
      </c>
      <c r="F30" s="28" t="n">
        <v>593.5</v>
      </c>
      <c r="G30" s="30" t="n">
        <v>96.6</v>
      </c>
      <c r="H30" s="31" t="n">
        <v>19.4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113.3</v>
      </c>
      <c r="D31" s="28" t="n">
        <v>12.6</v>
      </c>
      <c r="E31" s="29" t="n">
        <v>12.5</v>
      </c>
      <c r="F31" s="28" t="n">
        <v>1102</v>
      </c>
      <c r="G31" s="30" t="n">
        <v>517.6</v>
      </c>
      <c r="H31" s="31" t="n">
        <v>88.6</v>
      </c>
    </row>
    <row r="32" s="32" customFormat="true" ht="14.1" hidden="false" customHeight="true" outlineLevel="0" collapsed="false">
      <c r="A32" s="33" t="s">
        <v>33</v>
      </c>
      <c r="B32" s="33"/>
      <c r="C32" s="39" t="n">
        <v>45.1</v>
      </c>
      <c r="D32" s="41" t="n">
        <v>-17.7</v>
      </c>
      <c r="E32" s="45" t="n">
        <v>-28.2</v>
      </c>
      <c r="F32" s="41" t="n">
        <v>301.6</v>
      </c>
      <c r="G32" s="42" t="n">
        <v>-70.7</v>
      </c>
      <c r="H32" s="43" t="n">
        <v>-19</v>
      </c>
    </row>
    <row r="33" s="32" customFormat="true" ht="14.1" hidden="false" customHeight="true" outlineLevel="0" collapsed="false">
      <c r="A33" s="26" t="s">
        <v>34</v>
      </c>
      <c r="B33" s="26"/>
      <c r="C33" s="27" t="n">
        <v>517.5</v>
      </c>
      <c r="D33" s="28" t="n">
        <v>239.1</v>
      </c>
      <c r="E33" s="29" t="n">
        <v>85.8</v>
      </c>
      <c r="F33" s="28" t="n">
        <v>3610.1</v>
      </c>
      <c r="G33" s="30" t="n">
        <v>1218.6</v>
      </c>
      <c r="H33" s="31" t="n">
        <v>51</v>
      </c>
    </row>
    <row r="34" s="32" customFormat="true" ht="14.1" hidden="false" customHeight="true" outlineLevel="0" collapsed="false">
      <c r="A34" s="33" t="s">
        <v>35</v>
      </c>
      <c r="B34" s="33"/>
      <c r="C34" s="39" t="n">
        <v>262.6</v>
      </c>
      <c r="D34" s="41" t="n">
        <v>145.4</v>
      </c>
      <c r="E34" s="45" t="n">
        <v>124.1</v>
      </c>
      <c r="F34" s="41" t="n">
        <v>1821.1</v>
      </c>
      <c r="G34" s="42" t="n">
        <v>801.1</v>
      </c>
      <c r="H34" s="43" t="n">
        <v>78.5</v>
      </c>
    </row>
    <row r="35" s="32" customFormat="true" ht="14.1" hidden="false" customHeight="true" outlineLevel="0" collapsed="false">
      <c r="A35" s="33" t="s">
        <v>36</v>
      </c>
      <c r="B35" s="33"/>
      <c r="C35" s="39" t="n">
        <v>112.2</v>
      </c>
      <c r="D35" s="41" t="n">
        <v>45.9</v>
      </c>
      <c r="E35" s="45" t="n">
        <v>69.1</v>
      </c>
      <c r="F35" s="41" t="n">
        <v>825.6</v>
      </c>
      <c r="G35" s="42" t="n">
        <v>119.5</v>
      </c>
      <c r="H35" s="43" t="n">
        <v>16.9</v>
      </c>
    </row>
    <row r="36" s="32" customFormat="true" ht="14.1" hidden="false" customHeight="true" outlineLevel="0" collapsed="false">
      <c r="A36" s="26" t="s">
        <v>37</v>
      </c>
      <c r="B36" s="26"/>
      <c r="C36" s="27" t="n">
        <v>5001.9</v>
      </c>
      <c r="D36" s="28" t="n">
        <v>1208.7</v>
      </c>
      <c r="E36" s="29" t="n">
        <v>31.9</v>
      </c>
      <c r="F36" s="28" t="n">
        <v>34966.9</v>
      </c>
      <c r="G36" s="30" t="n">
        <v>8197.5</v>
      </c>
      <c r="H36" s="31" t="n">
        <v>30.6</v>
      </c>
    </row>
    <row r="37" s="32" customFormat="true" ht="14.1" hidden="false" customHeight="true" outlineLevel="0" collapsed="false">
      <c r="A37" s="33" t="s">
        <v>38</v>
      </c>
      <c r="B37" s="33"/>
      <c r="C37" s="39" t="n">
        <v>2296.3</v>
      </c>
      <c r="D37" s="41" t="n">
        <v>641.6</v>
      </c>
      <c r="E37" s="45" t="n">
        <v>38.8</v>
      </c>
      <c r="F37" s="41" t="n">
        <v>15940.4</v>
      </c>
      <c r="G37" s="42" t="n">
        <v>3911.4</v>
      </c>
      <c r="H37" s="43" t="n">
        <v>32.5</v>
      </c>
    </row>
    <row r="38" s="32" customFormat="true" ht="14.1" hidden="false" customHeight="true" outlineLevel="0" collapsed="false">
      <c r="A38" s="33" t="s">
        <v>39</v>
      </c>
      <c r="B38" s="33"/>
      <c r="C38" s="39" t="n">
        <v>472.7</v>
      </c>
      <c r="D38" s="41" t="n">
        <v>95.8</v>
      </c>
      <c r="E38" s="45" t="n">
        <v>25.4</v>
      </c>
      <c r="F38" s="41" t="n">
        <v>3500.1</v>
      </c>
      <c r="G38" s="42" t="n">
        <v>785.3</v>
      </c>
      <c r="H38" s="43" t="n">
        <v>28.9</v>
      </c>
    </row>
    <row r="39" s="32" customFormat="true" ht="14.1" hidden="false" customHeight="true" outlineLevel="0" collapsed="false">
      <c r="A39" s="33" t="s">
        <v>40</v>
      </c>
      <c r="B39" s="33"/>
      <c r="C39" s="39" t="n">
        <v>674.5</v>
      </c>
      <c r="D39" s="41" t="n">
        <v>210.8</v>
      </c>
      <c r="E39" s="45" t="n">
        <v>45.5</v>
      </c>
      <c r="F39" s="41" t="n">
        <v>4503.7</v>
      </c>
      <c r="G39" s="42" t="n">
        <v>1202.1</v>
      </c>
      <c r="H39" s="43" t="n">
        <v>36.4</v>
      </c>
    </row>
    <row r="40" s="32" customFormat="true" ht="14.1" hidden="false" customHeight="true" outlineLevel="0" collapsed="false">
      <c r="A40" s="33" t="s">
        <v>41</v>
      </c>
      <c r="B40" s="33"/>
      <c r="C40" s="39" t="n">
        <v>1491.2</v>
      </c>
      <c r="D40" s="41" t="n">
        <v>246.3</v>
      </c>
      <c r="E40" s="45" t="n">
        <v>19.8</v>
      </c>
      <c r="F40" s="41" t="n">
        <v>10458.8</v>
      </c>
      <c r="G40" s="42" t="n">
        <v>2171.6</v>
      </c>
      <c r="H40" s="43" t="n">
        <v>26.2</v>
      </c>
    </row>
    <row r="41" s="32" customFormat="true" ht="14.1" hidden="false" customHeight="true" outlineLevel="0" collapsed="false">
      <c r="A41" s="33" t="s">
        <v>42</v>
      </c>
      <c r="B41" s="33"/>
      <c r="C41" s="39" t="n">
        <v>67.1</v>
      </c>
      <c r="D41" s="41" t="n">
        <v>14.2</v>
      </c>
      <c r="E41" s="45" t="n">
        <v>26.8</v>
      </c>
      <c r="F41" s="41" t="n">
        <v>563.9</v>
      </c>
      <c r="G41" s="42" t="n">
        <v>127.1</v>
      </c>
      <c r="H41" s="43" t="n">
        <v>29.1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155.3</v>
      </c>
      <c r="D42" s="28" t="n">
        <v>42.1</v>
      </c>
      <c r="E42" s="29" t="n">
        <v>37.2</v>
      </c>
      <c r="F42" s="28" t="n">
        <v>1057.2</v>
      </c>
      <c r="G42" s="30" t="n">
        <v>322</v>
      </c>
      <c r="H42" s="31" t="n">
        <v>43.8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234.4</v>
      </c>
      <c r="D43" s="28" t="n">
        <v>-3.4</v>
      </c>
      <c r="E43" s="29" t="n">
        <v>-1.4</v>
      </c>
      <c r="F43" s="28" t="n">
        <v>2016.5</v>
      </c>
      <c r="G43" s="30" t="n">
        <v>325.4</v>
      </c>
      <c r="H43" s="31" t="n">
        <v>19.2</v>
      </c>
    </row>
    <row r="44" s="32" customFormat="true" ht="24.95" hidden="false" customHeight="true" outlineLevel="0" collapsed="false">
      <c r="A44" s="46" t="s">
        <v>45</v>
      </c>
      <c r="B44" s="46"/>
      <c r="C44" s="39" t="n">
        <v>122.2</v>
      </c>
      <c r="D44" s="41" t="n">
        <v>-24.4</v>
      </c>
      <c r="E44" s="45" t="n">
        <v>-16.6</v>
      </c>
      <c r="F44" s="41" t="n">
        <v>1180.3</v>
      </c>
      <c r="G44" s="42" t="n">
        <v>132</v>
      </c>
      <c r="H44" s="43" t="n">
        <v>12.6</v>
      </c>
    </row>
    <row r="45" s="32" customFormat="true" ht="14.1" hidden="false" customHeight="true" outlineLevel="0" collapsed="false">
      <c r="A45" s="26" t="s">
        <v>46</v>
      </c>
      <c r="B45" s="26"/>
      <c r="C45" s="27" t="n">
        <v>308.6</v>
      </c>
      <c r="D45" s="28" t="n">
        <v>58.8</v>
      </c>
      <c r="E45" s="29" t="n">
        <v>23.6</v>
      </c>
      <c r="F45" s="28" t="n">
        <v>2156</v>
      </c>
      <c r="G45" s="30" t="n">
        <v>351.3</v>
      </c>
      <c r="H45" s="31" t="n">
        <v>19.5</v>
      </c>
    </row>
    <row r="46" s="55" customFormat="true" ht="3" hidden="false" customHeight="true" outlineLevel="0" collapsed="false">
      <c r="A46" s="47"/>
      <c r="B46" s="48"/>
      <c r="C46" s="49"/>
      <c r="D46" s="50"/>
      <c r="E46" s="51"/>
      <c r="F46" s="52"/>
      <c r="G46" s="53"/>
      <c r="H46" s="54"/>
    </row>
    <row r="47" customFormat="false" ht="30" hidden="false" customHeight="true" outlineLevel="0" collapsed="false">
      <c r="A47" s="56" t="str">
        <f aca="false">IF(LEN(B49)&gt;0,SUBSTITUTE(A49&amp;B49,CHAR(10),CHAR(10)&amp;"　　")," ")</f>
        <v> </v>
      </c>
      <c r="B47" s="56"/>
      <c r="C47" s="56"/>
      <c r="D47" s="56"/>
      <c r="E47" s="56"/>
      <c r="F47" s="56"/>
      <c r="G47" s="56"/>
      <c r="H47" s="56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9-17T07:58:43Z</dcterms:modified>
  <cp:revision>0</cp:revision>
  <dc:subject/>
  <dc:title/>
</cp:coreProperties>
</file>