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707.9</v>
      </c>
      <c r="D8" s="28" t="n">
        <v>1017</v>
      </c>
      <c r="E8" s="29" t="n">
        <v>37.8</v>
      </c>
      <c r="F8" s="28" t="n">
        <v>25886.8</v>
      </c>
      <c r="G8" s="30" t="n">
        <v>4750.4</v>
      </c>
      <c r="H8" s="31" t="n">
        <v>22.5</v>
      </c>
    </row>
    <row r="9" s="32" customFormat="true" ht="14.1" hidden="false" customHeight="true" outlineLevel="0" collapsed="false">
      <c r="A9" s="26" t="s">
        <v>9</v>
      </c>
      <c r="B9" s="26"/>
      <c r="C9" s="27" t="n">
        <v>78.9</v>
      </c>
      <c r="D9" s="28" t="n">
        <v>-8.8</v>
      </c>
      <c r="E9" s="29" t="n">
        <v>-10</v>
      </c>
      <c r="F9" s="28" t="n">
        <v>601.1</v>
      </c>
      <c r="G9" s="30" t="n">
        <v>-68</v>
      </c>
      <c r="H9" s="31" t="n">
        <v>-10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06.8</v>
      </c>
      <c r="D10" s="28" t="n">
        <v>-23.6</v>
      </c>
      <c r="E10" s="29" t="n">
        <v>-18.1</v>
      </c>
      <c r="F10" s="28" t="n">
        <v>1544.6</v>
      </c>
      <c r="G10" s="30" t="n">
        <v>466.7</v>
      </c>
      <c r="H10" s="31" t="n">
        <v>43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40.3</v>
      </c>
      <c r="D11" s="35" t="n">
        <v>9.8</v>
      </c>
      <c r="E11" s="36" t="n">
        <v>32.3</v>
      </c>
      <c r="F11" s="35" t="n">
        <v>225.1</v>
      </c>
      <c r="G11" s="37" t="n">
        <v>-31.2</v>
      </c>
      <c r="H11" s="38" t="n">
        <v>-12.2</v>
      </c>
    </row>
    <row r="12" s="32" customFormat="true" ht="14.1" hidden="false" customHeight="true" outlineLevel="0" collapsed="false">
      <c r="A12" s="33" t="s">
        <v>12</v>
      </c>
      <c r="B12" s="33"/>
      <c r="C12" s="34" t="n">
        <v>4.9</v>
      </c>
      <c r="D12" s="35" t="n">
        <v>-4</v>
      </c>
      <c r="E12" s="36" t="n">
        <v>-45.1</v>
      </c>
      <c r="F12" s="35" t="n">
        <v>424.7</v>
      </c>
      <c r="G12" s="37" t="n">
        <v>300.5</v>
      </c>
      <c r="H12" s="38" t="n">
        <v>242</v>
      </c>
    </row>
    <row r="13" s="32" customFormat="true" ht="14.1" hidden="false" customHeight="true" outlineLevel="0" collapsed="false">
      <c r="A13" s="33" t="s">
        <v>13</v>
      </c>
      <c r="B13" s="33"/>
      <c r="C13" s="34" t="n">
        <v>15.2</v>
      </c>
      <c r="D13" s="35" t="n">
        <v>-16.1</v>
      </c>
      <c r="E13" s="36" t="n">
        <v>-51.5</v>
      </c>
      <c r="F13" s="35" t="n">
        <v>560.7</v>
      </c>
      <c r="G13" s="37" t="n">
        <v>194.7</v>
      </c>
      <c r="H13" s="38" t="n">
        <v>53.2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4</v>
      </c>
      <c r="D14" s="28" t="n">
        <v>-0.4</v>
      </c>
      <c r="E14" s="29" t="n">
        <v>-48.8</v>
      </c>
      <c r="F14" s="28" t="n">
        <v>4.6</v>
      </c>
      <c r="G14" s="30" t="n">
        <v>0.3</v>
      </c>
      <c r="H14" s="31" t="n">
        <v>7.9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64.3</v>
      </c>
      <c r="D15" s="28" t="n">
        <v>9.7</v>
      </c>
      <c r="E15" s="29" t="n">
        <v>17.7</v>
      </c>
      <c r="F15" s="28" t="n">
        <v>507.9</v>
      </c>
      <c r="G15" s="30" t="n">
        <v>28.5</v>
      </c>
      <c r="H15" s="31" t="n">
        <v>5.9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3.4</v>
      </c>
      <c r="D16" s="35" t="n">
        <v>6.5</v>
      </c>
      <c r="E16" s="36" t="n">
        <v>17.8</v>
      </c>
      <c r="F16" s="35" t="n">
        <v>349.1</v>
      </c>
      <c r="G16" s="37" t="n">
        <v>34.1</v>
      </c>
      <c r="H16" s="38" t="n">
        <v>10.8</v>
      </c>
    </row>
    <row r="17" s="32" customFormat="true" ht="14.1" hidden="false" customHeight="true" outlineLevel="0" collapsed="false">
      <c r="A17" s="26" t="s">
        <v>17</v>
      </c>
      <c r="B17" s="26"/>
      <c r="C17" s="27" t="n">
        <v>690.7</v>
      </c>
      <c r="D17" s="28" t="n">
        <v>359.2</v>
      </c>
      <c r="E17" s="29" t="n">
        <v>108.4</v>
      </c>
      <c r="F17" s="28" t="n">
        <v>3836.3</v>
      </c>
      <c r="G17" s="30" t="n">
        <v>1285.5</v>
      </c>
      <c r="H17" s="31" t="n">
        <v>50.4</v>
      </c>
    </row>
    <row r="18" s="32" customFormat="true" ht="14.1" hidden="false" customHeight="true" outlineLevel="0" collapsed="false">
      <c r="A18" s="33" t="s">
        <v>18</v>
      </c>
      <c r="B18" s="33"/>
      <c r="C18" s="34" t="n">
        <v>477.8</v>
      </c>
      <c r="D18" s="35" t="n">
        <v>196.3</v>
      </c>
      <c r="E18" s="36" t="n">
        <v>69.8</v>
      </c>
      <c r="F18" s="35" t="n">
        <v>2685.2</v>
      </c>
      <c r="G18" s="37" t="n">
        <v>875</v>
      </c>
      <c r="H18" s="38" t="n">
        <v>48.3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59.1</v>
      </c>
      <c r="D19" s="28" t="n">
        <v>69</v>
      </c>
      <c r="E19" s="29" t="n">
        <v>23.8</v>
      </c>
      <c r="F19" s="28" t="n">
        <v>2701.8</v>
      </c>
      <c r="G19" s="30" t="n">
        <v>253.8</v>
      </c>
      <c r="H19" s="31" t="n">
        <v>10.4</v>
      </c>
    </row>
    <row r="20" s="32" customFormat="true" ht="14.1" hidden="false" customHeight="true" outlineLevel="0" collapsed="false">
      <c r="A20" s="33" t="s">
        <v>20</v>
      </c>
      <c r="B20" s="33"/>
      <c r="C20" s="34" t="n">
        <v>104</v>
      </c>
      <c r="D20" s="35" t="n">
        <v>14</v>
      </c>
      <c r="E20" s="36" t="n">
        <v>15.6</v>
      </c>
      <c r="F20" s="35" t="n">
        <v>697.6</v>
      </c>
      <c r="G20" s="37" t="n">
        <v>61.4</v>
      </c>
      <c r="H20" s="38" t="n">
        <v>9.6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116.3</v>
      </c>
      <c r="D21" s="28" t="n">
        <v>32.6</v>
      </c>
      <c r="E21" s="29" t="n">
        <v>38.9</v>
      </c>
      <c r="F21" s="28" t="n">
        <v>831</v>
      </c>
      <c r="G21" s="30" t="n">
        <v>112.4</v>
      </c>
      <c r="H21" s="31" t="n">
        <v>15.6</v>
      </c>
    </row>
    <row r="22" s="32" customFormat="true" ht="14.1" hidden="false" customHeight="true" outlineLevel="0" collapsed="false">
      <c r="A22" s="33" t="s">
        <v>22</v>
      </c>
      <c r="B22" s="33"/>
      <c r="C22" s="34" t="n">
        <v>55</v>
      </c>
      <c r="D22" s="35" t="n">
        <v>16.2</v>
      </c>
      <c r="E22" s="36" t="n">
        <v>41.7</v>
      </c>
      <c r="F22" s="35" t="n">
        <v>406.9</v>
      </c>
      <c r="G22" s="37" t="n">
        <v>23.2</v>
      </c>
      <c r="H22" s="38" t="n">
        <v>6.1</v>
      </c>
    </row>
    <row r="23" s="32" customFormat="true" ht="14.1" hidden="false" customHeight="true" outlineLevel="0" collapsed="false">
      <c r="A23" s="33" t="s">
        <v>23</v>
      </c>
      <c r="B23" s="33"/>
      <c r="C23" s="34" t="n">
        <v>46.7</v>
      </c>
      <c r="D23" s="35" t="n">
        <v>9.6</v>
      </c>
      <c r="E23" s="36" t="n">
        <v>26</v>
      </c>
      <c r="F23" s="35" t="n">
        <v>329</v>
      </c>
      <c r="G23" s="37" t="n">
        <v>66.7</v>
      </c>
      <c r="H23" s="38" t="n">
        <v>25.4</v>
      </c>
    </row>
    <row r="24" s="32" customFormat="true" ht="14.1" hidden="false" customHeight="true" outlineLevel="0" collapsed="false">
      <c r="A24" s="33" t="s">
        <v>24</v>
      </c>
      <c r="B24" s="33"/>
      <c r="C24" s="34" t="n">
        <v>14.7</v>
      </c>
      <c r="D24" s="35" t="n">
        <v>6.8</v>
      </c>
      <c r="E24" s="36" t="n">
        <v>86.1</v>
      </c>
      <c r="F24" s="35" t="n">
        <v>95.1</v>
      </c>
      <c r="G24" s="37" t="n">
        <v>22.5</v>
      </c>
      <c r="H24" s="38" t="n">
        <v>31</v>
      </c>
    </row>
    <row r="25" s="32" customFormat="true" ht="14.1" hidden="false" customHeight="true" outlineLevel="0" collapsed="false">
      <c r="A25" s="26" t="s">
        <v>25</v>
      </c>
      <c r="B25" s="26"/>
      <c r="C25" s="27" t="n">
        <v>2.4</v>
      </c>
      <c r="D25" s="28" t="n">
        <v>1.8</v>
      </c>
      <c r="E25" s="29" t="n">
        <v>288.8</v>
      </c>
      <c r="F25" s="28" t="n">
        <v>18.5</v>
      </c>
      <c r="G25" s="30" t="n">
        <v>2.2</v>
      </c>
      <c r="H25" s="31" t="n">
        <v>13.8</v>
      </c>
    </row>
    <row r="26" s="32" customFormat="true" ht="14.1" hidden="false" customHeight="true" outlineLevel="0" collapsed="false">
      <c r="A26" s="26" t="s">
        <v>26</v>
      </c>
      <c r="B26" s="26"/>
      <c r="C26" s="27" t="n">
        <v>5.1</v>
      </c>
      <c r="D26" s="28" t="n">
        <v>2.2</v>
      </c>
      <c r="E26" s="29" t="n">
        <v>75.9</v>
      </c>
      <c r="F26" s="28" t="n">
        <v>27.8</v>
      </c>
      <c r="G26" s="30" t="n">
        <v>2.5</v>
      </c>
      <c r="H26" s="31" t="n">
        <v>9.9</v>
      </c>
    </row>
    <row r="27" s="32" customFormat="true" ht="14.1" hidden="false" customHeight="true" outlineLevel="0" collapsed="false">
      <c r="A27" s="26" t="s">
        <v>27</v>
      </c>
      <c r="B27" s="26"/>
      <c r="C27" s="27" t="n">
        <v>54.3</v>
      </c>
      <c r="D27" s="28" t="n">
        <v>19.1</v>
      </c>
      <c r="E27" s="29" t="n">
        <v>54.4</v>
      </c>
      <c r="F27" s="28" t="n">
        <v>333</v>
      </c>
      <c r="G27" s="30" t="n">
        <v>54.3</v>
      </c>
      <c r="H27" s="31" t="n">
        <v>19.5</v>
      </c>
    </row>
    <row r="28" s="32" customFormat="true" ht="14.1" hidden="false" customHeight="true" outlineLevel="0" collapsed="false">
      <c r="A28" s="26" t="s">
        <v>28</v>
      </c>
      <c r="B28" s="26"/>
      <c r="C28" s="27" t="n">
        <v>21.4</v>
      </c>
      <c r="D28" s="28" t="n">
        <v>9</v>
      </c>
      <c r="E28" s="29" t="n">
        <v>72</v>
      </c>
      <c r="F28" s="28" t="n">
        <v>153.9</v>
      </c>
      <c r="G28" s="30" t="n">
        <v>30.8</v>
      </c>
      <c r="H28" s="31" t="n">
        <v>25.1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4</v>
      </c>
      <c r="D29" s="28" t="n">
        <v>0</v>
      </c>
      <c r="E29" s="29" t="n">
        <v>10.3</v>
      </c>
      <c r="F29" s="28" t="n">
        <v>2.8</v>
      </c>
      <c r="G29" s="30" t="n">
        <v>0.3</v>
      </c>
      <c r="H29" s="31" t="n">
        <v>13.8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23.3</v>
      </c>
      <c r="D30" s="28" t="n">
        <v>5.4</v>
      </c>
      <c r="E30" s="29" t="n">
        <v>30.5</v>
      </c>
      <c r="F30" s="28" t="n">
        <v>169.8</v>
      </c>
      <c r="G30" s="30" t="n">
        <v>12.2</v>
      </c>
      <c r="H30" s="31" t="n">
        <v>7.8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8.7</v>
      </c>
      <c r="D31" s="28" t="n">
        <v>-4.6</v>
      </c>
      <c r="E31" s="29" t="n">
        <v>-13.9</v>
      </c>
      <c r="F31" s="28" t="n">
        <v>193.5</v>
      </c>
      <c r="G31" s="30" t="n">
        <v>1.4</v>
      </c>
      <c r="H31" s="31" t="n">
        <v>0.7</v>
      </c>
    </row>
    <row r="32" s="32" customFormat="true" ht="14.1" hidden="false" customHeight="true" outlineLevel="0" collapsed="false">
      <c r="A32" s="33" t="s">
        <v>32</v>
      </c>
      <c r="B32" s="33"/>
      <c r="C32" s="34" t="n">
        <v>12.5</v>
      </c>
      <c r="D32" s="35" t="n">
        <v>3.8</v>
      </c>
      <c r="E32" s="36" t="n">
        <v>43.5</v>
      </c>
      <c r="F32" s="35" t="n">
        <v>82.6</v>
      </c>
      <c r="G32" s="37" t="n">
        <v>7.9</v>
      </c>
      <c r="H32" s="38" t="n">
        <v>10.6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04.6</v>
      </c>
      <c r="D33" s="28" t="n">
        <v>9.1</v>
      </c>
      <c r="E33" s="29" t="n">
        <v>9.6</v>
      </c>
      <c r="F33" s="28" t="n">
        <v>842.9</v>
      </c>
      <c r="G33" s="30" t="n">
        <v>75.7</v>
      </c>
      <c r="H33" s="31" t="n">
        <v>9.9</v>
      </c>
    </row>
    <row r="34" s="32" customFormat="true" ht="14.1" hidden="false" customHeight="true" outlineLevel="0" collapsed="false">
      <c r="A34" s="33" t="s">
        <v>34</v>
      </c>
      <c r="B34" s="33"/>
      <c r="C34" s="34" t="n">
        <v>62.2</v>
      </c>
      <c r="D34" s="35" t="n">
        <v>4.8</v>
      </c>
      <c r="E34" s="36" t="n">
        <v>8.3</v>
      </c>
      <c r="F34" s="35" t="n">
        <v>504.9</v>
      </c>
      <c r="G34" s="37" t="n">
        <v>74.5</v>
      </c>
      <c r="H34" s="38" t="n">
        <v>17.3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5.9</v>
      </c>
      <c r="D35" s="35" t="n">
        <v>-2</v>
      </c>
      <c r="E35" s="36" t="n">
        <v>-11</v>
      </c>
      <c r="F35" s="35" t="n">
        <v>127.7</v>
      </c>
      <c r="G35" s="37" t="n">
        <v>-2.7</v>
      </c>
      <c r="H35" s="38" t="n">
        <v>-2.1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424.5</v>
      </c>
      <c r="D36" s="28" t="n">
        <v>451</v>
      </c>
      <c r="E36" s="29" t="n">
        <v>46.3</v>
      </c>
      <c r="F36" s="28" t="n">
        <v>9654.9</v>
      </c>
      <c r="G36" s="30" t="n">
        <v>1734.6</v>
      </c>
      <c r="H36" s="31" t="n">
        <v>21.9</v>
      </c>
    </row>
    <row r="37" s="32" customFormat="true" ht="14.1" hidden="false" customHeight="true" outlineLevel="0" collapsed="false">
      <c r="A37" s="33" t="s">
        <v>37</v>
      </c>
      <c r="B37" s="33"/>
      <c r="C37" s="34" t="n">
        <v>462.7</v>
      </c>
      <c r="D37" s="35" t="n">
        <v>103.1</v>
      </c>
      <c r="E37" s="36" t="n">
        <v>28.7</v>
      </c>
      <c r="F37" s="35" t="n">
        <v>3367.7</v>
      </c>
      <c r="G37" s="37" t="n">
        <v>452.4</v>
      </c>
      <c r="H37" s="38" t="n">
        <v>15.5</v>
      </c>
    </row>
    <row r="38" s="32" customFormat="true" ht="14.1" hidden="false" customHeight="true" outlineLevel="0" collapsed="false">
      <c r="A38" s="33" t="s">
        <v>38</v>
      </c>
      <c r="B38" s="33"/>
      <c r="C38" s="34" t="n">
        <v>840.3</v>
      </c>
      <c r="D38" s="35" t="n">
        <v>324.1</v>
      </c>
      <c r="E38" s="36" t="n">
        <v>62.8</v>
      </c>
      <c r="F38" s="35" t="n">
        <v>5406.2</v>
      </c>
      <c r="G38" s="37" t="n">
        <v>1102.4</v>
      </c>
      <c r="H38" s="38" t="n">
        <v>25.6</v>
      </c>
    </row>
    <row r="39" s="32" customFormat="true" ht="14.1" hidden="false" customHeight="true" outlineLevel="0" collapsed="false">
      <c r="A39" s="33" t="s">
        <v>39</v>
      </c>
      <c r="B39" s="33"/>
      <c r="C39" s="34" t="n">
        <v>73.4</v>
      </c>
      <c r="D39" s="35" t="n">
        <v>14.8</v>
      </c>
      <c r="E39" s="36" t="n">
        <v>25.2</v>
      </c>
      <c r="F39" s="35" t="n">
        <v>460.7</v>
      </c>
      <c r="G39" s="37" t="n">
        <v>57.8</v>
      </c>
      <c r="H39" s="38" t="n">
        <v>14.3</v>
      </c>
    </row>
    <row r="40" s="32" customFormat="true" ht="14.1" hidden="false" customHeight="true" outlineLevel="0" collapsed="false">
      <c r="A40" s="33" t="s">
        <v>40</v>
      </c>
      <c r="B40" s="33"/>
      <c r="C40" s="34" t="n">
        <v>43</v>
      </c>
      <c r="D40" s="35" t="n">
        <v>7</v>
      </c>
      <c r="E40" s="36" t="n">
        <v>19.5</v>
      </c>
      <c r="F40" s="35" t="n">
        <v>378.8</v>
      </c>
      <c r="G40" s="37" t="n">
        <v>112</v>
      </c>
      <c r="H40" s="38" t="n">
        <v>42</v>
      </c>
    </row>
    <row r="41" s="32" customFormat="true" ht="14.1" hidden="false" customHeight="true" outlineLevel="0" collapsed="false">
      <c r="A41" s="33" t="s">
        <v>41</v>
      </c>
      <c r="B41" s="33"/>
      <c r="C41" s="34" t="n">
        <v>5.1</v>
      </c>
      <c r="D41" s="35" t="n">
        <v>2</v>
      </c>
      <c r="E41" s="36" t="n">
        <v>65.3</v>
      </c>
      <c r="F41" s="35" t="n">
        <v>41.5</v>
      </c>
      <c r="G41" s="37" t="n">
        <v>10</v>
      </c>
      <c r="H41" s="38" t="n">
        <v>31.8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175.8</v>
      </c>
      <c r="D42" s="28" t="n">
        <v>-17.9</v>
      </c>
      <c r="E42" s="29" t="n">
        <v>-9.2</v>
      </c>
      <c r="F42" s="28" t="n">
        <v>1309.7</v>
      </c>
      <c r="G42" s="30" t="n">
        <v>254.3</v>
      </c>
      <c r="H42" s="31" t="n">
        <v>24.1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353.4</v>
      </c>
      <c r="D43" s="28" t="n">
        <v>93</v>
      </c>
      <c r="E43" s="29" t="n">
        <v>35.7</v>
      </c>
      <c r="F43" s="28" t="n">
        <v>2195.3</v>
      </c>
      <c r="G43" s="30" t="n">
        <v>277.9</v>
      </c>
      <c r="H43" s="31" t="n">
        <v>14.5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327.9</v>
      </c>
      <c r="D44" s="35" t="n">
        <v>89</v>
      </c>
      <c r="E44" s="36" t="n">
        <v>37.3</v>
      </c>
      <c r="F44" s="35" t="n">
        <v>2030.5</v>
      </c>
      <c r="G44" s="37" t="n">
        <v>281.4</v>
      </c>
      <c r="H44" s="38" t="n">
        <v>16.1</v>
      </c>
    </row>
    <row r="45" s="32" customFormat="true" ht="14.1" hidden="false" customHeight="true" outlineLevel="0" collapsed="false">
      <c r="A45" s="26" t="s">
        <v>45</v>
      </c>
      <c r="B45" s="26"/>
      <c r="C45" s="27" t="n">
        <v>97.5</v>
      </c>
      <c r="D45" s="28" t="n">
        <v>11.1</v>
      </c>
      <c r="E45" s="29" t="n">
        <v>12.9</v>
      </c>
      <c r="F45" s="28" t="n">
        <v>957.5</v>
      </c>
      <c r="G45" s="30" t="n">
        <v>224.8</v>
      </c>
      <c r="H45" s="31" t="n">
        <v>30.7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8:48Z</dcterms:modified>
  <cp:revision>0</cp:revision>
  <dc:subject/>
  <dc:title/>
</cp:coreProperties>
</file>