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5410.4</v>
      </c>
      <c r="D8" s="28" t="n">
        <v>1752.5</v>
      </c>
      <c r="E8" s="29" t="n">
        <v>47.9</v>
      </c>
      <c r="F8" s="28" t="n">
        <v>36799</v>
      </c>
      <c r="G8" s="30" t="n">
        <v>7174.5</v>
      </c>
      <c r="H8" s="31" t="n">
        <v>24.2</v>
      </c>
    </row>
    <row r="9" s="32" customFormat="true" ht="14.1" hidden="false" customHeight="true" outlineLevel="0" collapsed="false">
      <c r="A9" s="26" t="s">
        <v>9</v>
      </c>
      <c r="B9" s="26"/>
      <c r="C9" s="27" t="n">
        <v>16.3</v>
      </c>
      <c r="D9" s="28" t="n">
        <v>3.1</v>
      </c>
      <c r="E9" s="29" t="n">
        <v>23.1</v>
      </c>
      <c r="F9" s="28" t="n">
        <v>120.2</v>
      </c>
      <c r="G9" s="30" t="n">
        <v>26.8</v>
      </c>
      <c r="H9" s="31" t="n">
        <v>28.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1.9</v>
      </c>
      <c r="D10" s="28" t="n">
        <v>4.7</v>
      </c>
      <c r="E10" s="29" t="n">
        <v>66.5</v>
      </c>
      <c r="F10" s="28" t="n">
        <v>110.6</v>
      </c>
      <c r="G10" s="30" t="n">
        <v>28.2</v>
      </c>
      <c r="H10" s="31" t="n">
        <v>34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9" t="n">
        <v>0</v>
      </c>
      <c r="H12" s="40" t="s">
        <v>12</v>
      </c>
    </row>
    <row r="13" s="32" customFormat="true" ht="14.1" hidden="false" customHeight="true" outlineLevel="0" collapsed="false">
      <c r="A13" s="33" t="s">
        <v>14</v>
      </c>
      <c r="B13" s="33"/>
      <c r="C13" s="41" t="n">
        <v>0</v>
      </c>
      <c r="D13" s="42" t="n">
        <v>0</v>
      </c>
      <c r="E13" s="43" t="n">
        <v>283.3</v>
      </c>
      <c r="F13" s="42" t="n">
        <v>0</v>
      </c>
      <c r="G13" s="44" t="n">
        <v>0</v>
      </c>
      <c r="H13" s="45" t="n">
        <v>2.5</v>
      </c>
    </row>
    <row r="14" s="32" customFormat="true" ht="24.95" hidden="false" customHeight="true" outlineLevel="0" collapsed="false">
      <c r="A14" s="46" t="s">
        <v>15</v>
      </c>
      <c r="B14" s="46"/>
      <c r="C14" s="27" t="n">
        <v>1.2</v>
      </c>
      <c r="D14" s="28" t="n">
        <v>0.3</v>
      </c>
      <c r="E14" s="29" t="n">
        <v>35.9</v>
      </c>
      <c r="F14" s="28" t="n">
        <v>8.1</v>
      </c>
      <c r="G14" s="30" t="n">
        <v>1.7</v>
      </c>
      <c r="H14" s="31" t="n">
        <v>27.5</v>
      </c>
    </row>
    <row r="15" s="32" customFormat="true" ht="24.95" hidden="false" customHeight="true" outlineLevel="0" collapsed="false">
      <c r="A15" s="46" t="s">
        <v>16</v>
      </c>
      <c r="B15" s="46"/>
      <c r="C15" s="27" t="n">
        <v>48.6</v>
      </c>
      <c r="D15" s="28" t="n">
        <v>5.3</v>
      </c>
      <c r="E15" s="29" t="n">
        <v>12.3</v>
      </c>
      <c r="F15" s="28" t="n">
        <v>360.7</v>
      </c>
      <c r="G15" s="30" t="n">
        <v>64</v>
      </c>
      <c r="H15" s="31" t="n">
        <v>21.6</v>
      </c>
    </row>
    <row r="16" s="32" customFormat="true" ht="14.1" hidden="false" customHeight="true" outlineLevel="0" collapsed="false">
      <c r="A16" s="33" t="s">
        <v>17</v>
      </c>
      <c r="B16" s="33"/>
      <c r="C16" s="41" t="n">
        <v>33</v>
      </c>
      <c r="D16" s="42" t="n">
        <v>3.8</v>
      </c>
      <c r="E16" s="43" t="n">
        <v>13.1</v>
      </c>
      <c r="F16" s="42" t="n">
        <v>252.8</v>
      </c>
      <c r="G16" s="44" t="n">
        <v>39.2</v>
      </c>
      <c r="H16" s="45" t="n">
        <v>18.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51.5</v>
      </c>
      <c r="D17" s="28" t="n">
        <v>19</v>
      </c>
      <c r="E17" s="29" t="n">
        <v>58.7</v>
      </c>
      <c r="F17" s="28" t="n">
        <v>321.2</v>
      </c>
      <c r="G17" s="30" t="n">
        <v>62.1</v>
      </c>
      <c r="H17" s="31" t="n">
        <v>24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9" t="n">
        <v>0</v>
      </c>
      <c r="H18" s="40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773.9</v>
      </c>
      <c r="D19" s="28" t="n">
        <v>229.3</v>
      </c>
      <c r="E19" s="29" t="n">
        <v>42.1</v>
      </c>
      <c r="F19" s="28" t="n">
        <v>5525.3</v>
      </c>
      <c r="G19" s="30" t="n">
        <v>910.8</v>
      </c>
      <c r="H19" s="31" t="n">
        <v>19.7</v>
      </c>
    </row>
    <row r="20" s="32" customFormat="true" ht="14.1" hidden="false" customHeight="true" outlineLevel="0" collapsed="false">
      <c r="A20" s="33" t="s">
        <v>21</v>
      </c>
      <c r="B20" s="33"/>
      <c r="C20" s="41" t="n">
        <v>149.6</v>
      </c>
      <c r="D20" s="42" t="n">
        <v>60.5</v>
      </c>
      <c r="E20" s="43" t="n">
        <v>67.8</v>
      </c>
      <c r="F20" s="42" t="n">
        <v>1149.4</v>
      </c>
      <c r="G20" s="44" t="n">
        <v>321.2</v>
      </c>
      <c r="H20" s="45" t="n">
        <v>38.8</v>
      </c>
    </row>
    <row r="21" s="32" customFormat="true" ht="24.95" hidden="false" customHeight="true" outlineLevel="0" collapsed="false">
      <c r="A21" s="46" t="s">
        <v>22</v>
      </c>
      <c r="B21" s="46"/>
      <c r="C21" s="27" t="n">
        <v>307.5</v>
      </c>
      <c r="D21" s="28" t="n">
        <v>61.7</v>
      </c>
      <c r="E21" s="29" t="n">
        <v>25.1</v>
      </c>
      <c r="F21" s="28" t="n">
        <v>2403.3</v>
      </c>
      <c r="G21" s="30" t="n">
        <v>423.5</v>
      </c>
      <c r="H21" s="31" t="n">
        <v>21.4</v>
      </c>
    </row>
    <row r="22" s="32" customFormat="true" ht="14.1" hidden="false" customHeight="true" outlineLevel="0" collapsed="false">
      <c r="A22" s="33" t="s">
        <v>23</v>
      </c>
      <c r="B22" s="33"/>
      <c r="C22" s="41" t="n">
        <v>86.1</v>
      </c>
      <c r="D22" s="42" t="n">
        <v>23.8</v>
      </c>
      <c r="E22" s="43" t="n">
        <v>38.2</v>
      </c>
      <c r="F22" s="42" t="n">
        <v>693</v>
      </c>
      <c r="G22" s="44" t="n">
        <v>166</v>
      </c>
      <c r="H22" s="45" t="n">
        <v>31.5</v>
      </c>
    </row>
    <row r="23" s="32" customFormat="true" ht="14.1" hidden="false" customHeight="true" outlineLevel="0" collapsed="false">
      <c r="A23" s="33" t="s">
        <v>24</v>
      </c>
      <c r="B23" s="33"/>
      <c r="C23" s="41" t="n">
        <v>198.4</v>
      </c>
      <c r="D23" s="42" t="n">
        <v>33.3</v>
      </c>
      <c r="E23" s="43" t="n">
        <v>20.2</v>
      </c>
      <c r="F23" s="42" t="n">
        <v>1527.2</v>
      </c>
      <c r="G23" s="44" t="n">
        <v>223.8</v>
      </c>
      <c r="H23" s="45" t="n">
        <v>17.2</v>
      </c>
    </row>
    <row r="24" s="32" customFormat="true" ht="14.1" hidden="false" customHeight="true" outlineLevel="0" collapsed="false">
      <c r="A24" s="33" t="s">
        <v>25</v>
      </c>
      <c r="B24" s="33"/>
      <c r="C24" s="41" t="n">
        <v>23</v>
      </c>
      <c r="D24" s="42" t="n">
        <v>4.6</v>
      </c>
      <c r="E24" s="43" t="n">
        <v>24.8</v>
      </c>
      <c r="F24" s="42" t="n">
        <v>183.1</v>
      </c>
      <c r="G24" s="44" t="n">
        <v>33.7</v>
      </c>
      <c r="H24" s="45" t="n">
        <v>22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</v>
      </c>
      <c r="D25" s="28" t="n">
        <v>-0.1</v>
      </c>
      <c r="E25" s="29" t="n">
        <v>-7.6</v>
      </c>
      <c r="F25" s="28" t="n">
        <v>8.4</v>
      </c>
      <c r="G25" s="30" t="n">
        <v>1.1</v>
      </c>
      <c r="H25" s="31" t="n">
        <v>15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.1</v>
      </c>
      <c r="D26" s="28" t="n">
        <v>0.5</v>
      </c>
      <c r="E26" s="29" t="n">
        <v>31</v>
      </c>
      <c r="F26" s="28" t="n">
        <v>17.4</v>
      </c>
      <c r="G26" s="30" t="n">
        <v>2.6</v>
      </c>
      <c r="H26" s="31" t="n">
        <v>17.7</v>
      </c>
    </row>
    <row r="27" s="32" customFormat="true" ht="14.1" hidden="false" customHeight="true" outlineLevel="0" collapsed="false">
      <c r="A27" s="26" t="s">
        <v>28</v>
      </c>
      <c r="B27" s="26"/>
      <c r="C27" s="27" t="n">
        <v>78.4</v>
      </c>
      <c r="D27" s="28" t="n">
        <v>50.2</v>
      </c>
      <c r="E27" s="29" t="n">
        <v>177.7</v>
      </c>
      <c r="F27" s="28" t="n">
        <v>329.4</v>
      </c>
      <c r="G27" s="30" t="n">
        <v>110.8</v>
      </c>
      <c r="H27" s="31" t="n">
        <v>50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8.9</v>
      </c>
      <c r="D28" s="28" t="n">
        <v>3.5</v>
      </c>
      <c r="E28" s="29" t="n">
        <v>22.5</v>
      </c>
      <c r="F28" s="28" t="n">
        <v>134.8</v>
      </c>
      <c r="G28" s="30" t="n">
        <v>3.9</v>
      </c>
      <c r="H28" s="31" t="n">
        <v>2.9</v>
      </c>
    </row>
    <row r="29" s="32" customFormat="true" ht="24.95" hidden="false" customHeight="true" outlineLevel="0" collapsed="false">
      <c r="A29" s="46" t="s">
        <v>30</v>
      </c>
      <c r="B29" s="46"/>
      <c r="C29" s="27" t="n">
        <v>0.5</v>
      </c>
      <c r="D29" s="28" t="n">
        <v>-0.2</v>
      </c>
      <c r="E29" s="29" t="n">
        <v>-33.7</v>
      </c>
      <c r="F29" s="28" t="n">
        <v>6.1</v>
      </c>
      <c r="G29" s="30" t="n">
        <v>-0.2</v>
      </c>
      <c r="H29" s="31" t="n">
        <v>-2.6</v>
      </c>
    </row>
    <row r="30" s="32" customFormat="true" ht="24.95" hidden="false" customHeight="true" outlineLevel="0" collapsed="false">
      <c r="A30" s="46" t="s">
        <v>31</v>
      </c>
      <c r="B30" s="46"/>
      <c r="C30" s="27" t="n">
        <v>91.9</v>
      </c>
      <c r="D30" s="28" t="n">
        <v>7.6</v>
      </c>
      <c r="E30" s="29" t="n">
        <v>9</v>
      </c>
      <c r="F30" s="28" t="n">
        <v>652.7</v>
      </c>
      <c r="G30" s="30" t="n">
        <v>-19.8</v>
      </c>
      <c r="H30" s="31" t="n">
        <v>-2.9</v>
      </c>
    </row>
    <row r="31" s="32" customFormat="true" ht="24.95" hidden="false" customHeight="true" outlineLevel="0" collapsed="false">
      <c r="A31" s="46" t="s">
        <v>32</v>
      </c>
      <c r="B31" s="46"/>
      <c r="C31" s="27" t="n">
        <v>130.1</v>
      </c>
      <c r="D31" s="28" t="n">
        <v>77</v>
      </c>
      <c r="E31" s="29" t="n">
        <v>145.1</v>
      </c>
      <c r="F31" s="28" t="n">
        <v>775.9</v>
      </c>
      <c r="G31" s="30" t="n">
        <v>350.9</v>
      </c>
      <c r="H31" s="31" t="n">
        <v>82.6</v>
      </c>
    </row>
    <row r="32" s="32" customFormat="true" ht="14.1" hidden="false" customHeight="true" outlineLevel="0" collapsed="false">
      <c r="A32" s="33" t="s">
        <v>33</v>
      </c>
      <c r="B32" s="33"/>
      <c r="C32" s="41" t="n">
        <v>56.1</v>
      </c>
      <c r="D32" s="42" t="n">
        <v>38.1</v>
      </c>
      <c r="E32" s="43" t="n">
        <v>211.4</v>
      </c>
      <c r="F32" s="42" t="n">
        <v>398.1</v>
      </c>
      <c r="G32" s="44" t="n">
        <v>201.7</v>
      </c>
      <c r="H32" s="45" t="n">
        <v>102.7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56.8</v>
      </c>
      <c r="D33" s="28" t="n">
        <v>177.1</v>
      </c>
      <c r="E33" s="29" t="n">
        <v>46.6</v>
      </c>
      <c r="F33" s="28" t="n">
        <v>3604.2</v>
      </c>
      <c r="G33" s="30" t="n">
        <v>557.4</v>
      </c>
      <c r="H33" s="31" t="n">
        <v>18.3</v>
      </c>
    </row>
    <row r="34" s="32" customFormat="true" ht="14.1" hidden="false" customHeight="true" outlineLevel="0" collapsed="false">
      <c r="A34" s="33" t="s">
        <v>35</v>
      </c>
      <c r="B34" s="33"/>
      <c r="C34" s="41" t="n">
        <v>312</v>
      </c>
      <c r="D34" s="42" t="n">
        <v>122.9</v>
      </c>
      <c r="E34" s="43" t="n">
        <v>65</v>
      </c>
      <c r="F34" s="42" t="n">
        <v>1869.4</v>
      </c>
      <c r="G34" s="44" t="n">
        <v>268.8</v>
      </c>
      <c r="H34" s="45" t="n">
        <v>16.8</v>
      </c>
    </row>
    <row r="35" s="32" customFormat="true" ht="14.1" hidden="false" customHeight="true" outlineLevel="0" collapsed="false">
      <c r="A35" s="33" t="s">
        <v>36</v>
      </c>
      <c r="B35" s="33"/>
      <c r="C35" s="41" t="n">
        <v>175.8</v>
      </c>
      <c r="D35" s="42" t="n">
        <v>66.1</v>
      </c>
      <c r="E35" s="43" t="n">
        <v>60.3</v>
      </c>
      <c r="F35" s="42" t="n">
        <v>1248.8</v>
      </c>
      <c r="G35" s="44" t="n">
        <v>271.1</v>
      </c>
      <c r="H35" s="45" t="n">
        <v>27.7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589.6</v>
      </c>
      <c r="D36" s="28" t="n">
        <v>860.1</v>
      </c>
      <c r="E36" s="29" t="n">
        <v>49.7</v>
      </c>
      <c r="F36" s="28" t="n">
        <v>17056.9</v>
      </c>
      <c r="G36" s="30" t="n">
        <v>3776.3</v>
      </c>
      <c r="H36" s="31" t="n">
        <v>28.4</v>
      </c>
    </row>
    <row r="37" s="32" customFormat="true" ht="14.1" hidden="false" customHeight="true" outlineLevel="0" collapsed="false">
      <c r="A37" s="33" t="s">
        <v>38</v>
      </c>
      <c r="B37" s="33"/>
      <c r="C37" s="41" t="n">
        <v>1158.7</v>
      </c>
      <c r="D37" s="42" t="n">
        <v>245.8</v>
      </c>
      <c r="E37" s="43" t="n">
        <v>26.9</v>
      </c>
      <c r="F37" s="42" t="n">
        <v>8170.4</v>
      </c>
      <c r="G37" s="44" t="n">
        <v>2059.5</v>
      </c>
      <c r="H37" s="45" t="n">
        <v>33.7</v>
      </c>
    </row>
    <row r="38" s="32" customFormat="true" ht="14.1" hidden="false" customHeight="true" outlineLevel="0" collapsed="false">
      <c r="A38" s="33" t="s">
        <v>39</v>
      </c>
      <c r="B38" s="33"/>
      <c r="C38" s="41" t="n">
        <v>1170.8</v>
      </c>
      <c r="D38" s="42" t="n">
        <v>549.1</v>
      </c>
      <c r="E38" s="43" t="n">
        <v>88.3</v>
      </c>
      <c r="F38" s="42" t="n">
        <v>6999.9</v>
      </c>
      <c r="G38" s="44" t="n">
        <v>1367.2</v>
      </c>
      <c r="H38" s="45" t="n">
        <v>24.3</v>
      </c>
    </row>
    <row r="39" s="32" customFormat="true" ht="14.1" hidden="false" customHeight="true" outlineLevel="0" collapsed="false">
      <c r="A39" s="33" t="s">
        <v>40</v>
      </c>
      <c r="B39" s="33"/>
      <c r="C39" s="41" t="n">
        <v>199.9</v>
      </c>
      <c r="D39" s="42" t="n">
        <v>56.1</v>
      </c>
      <c r="E39" s="43" t="n">
        <v>39</v>
      </c>
      <c r="F39" s="42" t="n">
        <v>1415.6</v>
      </c>
      <c r="G39" s="44" t="n">
        <v>293.6</v>
      </c>
      <c r="H39" s="45" t="n">
        <v>26.2</v>
      </c>
    </row>
    <row r="40" s="32" customFormat="true" ht="14.1" hidden="false" customHeight="true" outlineLevel="0" collapsed="false">
      <c r="A40" s="33" t="s">
        <v>41</v>
      </c>
      <c r="B40" s="33"/>
      <c r="C40" s="41" t="n">
        <v>40.2</v>
      </c>
      <c r="D40" s="42" t="n">
        <v>9.4</v>
      </c>
      <c r="E40" s="43" t="n">
        <v>30.3</v>
      </c>
      <c r="F40" s="42" t="n">
        <v>294.5</v>
      </c>
      <c r="G40" s="44" t="n">
        <v>37.5</v>
      </c>
      <c r="H40" s="45" t="n">
        <v>14.6</v>
      </c>
    </row>
    <row r="41" s="32" customFormat="true" ht="14.1" hidden="false" customHeight="true" outlineLevel="0" collapsed="false">
      <c r="A41" s="33" t="s">
        <v>42</v>
      </c>
      <c r="B41" s="33"/>
      <c r="C41" s="41" t="n">
        <v>20</v>
      </c>
      <c r="D41" s="42" t="n">
        <v>-0.2</v>
      </c>
      <c r="E41" s="43" t="n">
        <v>-1</v>
      </c>
      <c r="F41" s="42" t="n">
        <v>176.4</v>
      </c>
      <c r="G41" s="44" t="n">
        <v>18.5</v>
      </c>
      <c r="H41" s="45" t="n">
        <v>11.7</v>
      </c>
    </row>
    <row r="42" s="32" customFormat="true" ht="24.95" hidden="false" customHeight="true" outlineLevel="0" collapsed="false">
      <c r="A42" s="46" t="s">
        <v>43</v>
      </c>
      <c r="B42" s="46"/>
      <c r="C42" s="27" t="n">
        <v>290.5</v>
      </c>
      <c r="D42" s="28" t="n">
        <v>95.8</v>
      </c>
      <c r="E42" s="29" t="n">
        <v>49.2</v>
      </c>
      <c r="F42" s="28" t="n">
        <v>2561.1</v>
      </c>
      <c r="G42" s="30" t="n">
        <v>460.9</v>
      </c>
      <c r="H42" s="31" t="n">
        <v>21.9</v>
      </c>
    </row>
    <row r="43" s="32" customFormat="true" ht="24.95" hidden="false" customHeight="true" outlineLevel="0" collapsed="false">
      <c r="A43" s="46" t="s">
        <v>44</v>
      </c>
      <c r="B43" s="46"/>
      <c r="C43" s="27" t="n">
        <v>378.8</v>
      </c>
      <c r="D43" s="28" t="n">
        <v>145.1</v>
      </c>
      <c r="E43" s="29" t="n">
        <v>62.1</v>
      </c>
      <c r="F43" s="28" t="n">
        <v>2366.8</v>
      </c>
      <c r="G43" s="30" t="n">
        <v>372.7</v>
      </c>
      <c r="H43" s="31" t="n">
        <v>18.7</v>
      </c>
    </row>
    <row r="44" s="32" customFormat="true" ht="24.95" hidden="false" customHeight="true" outlineLevel="0" collapsed="false">
      <c r="A44" s="47" t="s">
        <v>45</v>
      </c>
      <c r="B44" s="47"/>
      <c r="C44" s="41" t="n">
        <v>293.5</v>
      </c>
      <c r="D44" s="42" t="n">
        <v>143.5</v>
      </c>
      <c r="E44" s="43" t="n">
        <v>95.7</v>
      </c>
      <c r="F44" s="42" t="n">
        <v>1671.7</v>
      </c>
      <c r="G44" s="44" t="n">
        <v>291</v>
      </c>
      <c r="H44" s="45" t="n">
        <v>21.1</v>
      </c>
    </row>
    <row r="45" s="32" customFormat="true" ht="14.1" hidden="false" customHeight="true" outlineLevel="0" collapsed="false">
      <c r="A45" s="26" t="s">
        <v>46</v>
      </c>
      <c r="B45" s="26"/>
      <c r="C45" s="27" t="n">
        <v>60.9</v>
      </c>
      <c r="D45" s="28" t="n">
        <v>12.7</v>
      </c>
      <c r="E45" s="29" t="n">
        <v>26.3</v>
      </c>
      <c r="F45" s="28" t="n">
        <v>435.8</v>
      </c>
      <c r="G45" s="30" t="n">
        <v>40.7</v>
      </c>
      <c r="H45" s="31" t="n">
        <v>10.3</v>
      </c>
    </row>
    <row r="46" s="56" customFormat="true" ht="3" hidden="false" customHeight="true" outlineLevel="0" collapsed="false">
      <c r="A46" s="48"/>
      <c r="B46" s="49"/>
      <c r="C46" s="50"/>
      <c r="D46" s="51"/>
      <c r="E46" s="52"/>
      <c r="F46" s="53"/>
      <c r="G46" s="54"/>
      <c r="H46" s="55"/>
    </row>
    <row r="47" customFormat="false" ht="30" hidden="false" customHeight="true" outlineLevel="0" collapsed="false">
      <c r="A47" s="57" t="str">
        <f aca="false">IF(LEN(B49)&gt;0,SUBSTITUTE(A49&amp;B49,CHAR(10),CHAR(10)&amp;"　　")," ")</f>
        <v> </v>
      </c>
      <c r="B47" s="57"/>
      <c r="C47" s="57"/>
      <c r="D47" s="57"/>
      <c r="E47" s="57"/>
      <c r="F47" s="57"/>
      <c r="G47" s="57"/>
      <c r="H47" s="57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9-17T07:58:53Z</dcterms:modified>
  <cp:revision>0</cp:revision>
  <dc:subject/>
  <dc:title/>
</cp:coreProperties>
</file>