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963.5</v>
      </c>
      <c r="D8" s="28" t="n">
        <v>1103.6</v>
      </c>
      <c r="E8" s="29" t="n">
        <v>59.3</v>
      </c>
      <c r="F8" s="28" t="n">
        <v>19402.6</v>
      </c>
      <c r="G8" s="30" t="n">
        <v>6981.3</v>
      </c>
      <c r="H8" s="31" t="n">
        <v>56.2</v>
      </c>
    </row>
    <row r="9" s="32" customFormat="true" ht="14.1" hidden="false" customHeight="true" outlineLevel="0" collapsed="false">
      <c r="A9" s="26" t="s">
        <v>9</v>
      </c>
      <c r="B9" s="26"/>
      <c r="C9" s="27" t="n">
        <v>3.6</v>
      </c>
      <c r="D9" s="28" t="n">
        <v>0.2</v>
      </c>
      <c r="E9" s="29" t="n">
        <v>7</v>
      </c>
      <c r="F9" s="28" t="n">
        <v>22.7</v>
      </c>
      <c r="G9" s="30" t="n">
        <v>-4.6</v>
      </c>
      <c r="H9" s="31" t="n">
        <v>-17</v>
      </c>
    </row>
    <row r="10" s="32" customFormat="true" ht="14.1" hidden="false" customHeight="true" outlineLevel="0" collapsed="false">
      <c r="A10" s="26" t="s">
        <v>10</v>
      </c>
      <c r="B10" s="26"/>
      <c r="C10" s="27" t="n">
        <v>6</v>
      </c>
      <c r="D10" s="28" t="n">
        <v>1.6</v>
      </c>
      <c r="E10" s="29" t="n">
        <v>35.2</v>
      </c>
      <c r="F10" s="28" t="n">
        <v>37.3</v>
      </c>
      <c r="G10" s="30" t="n">
        <v>-8.8</v>
      </c>
      <c r="H10" s="31" t="n">
        <v>-19.1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.1</v>
      </c>
      <c r="D14" s="28" t="n">
        <v>-0.1</v>
      </c>
      <c r="E14" s="29" t="n">
        <v>-56.1</v>
      </c>
      <c r="F14" s="28" t="n">
        <v>0.7</v>
      </c>
      <c r="G14" s="30" t="n">
        <v>0.1</v>
      </c>
      <c r="H14" s="31" t="n">
        <v>26.1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21.9</v>
      </c>
      <c r="D15" s="28" t="n">
        <v>6.5</v>
      </c>
      <c r="E15" s="29" t="n">
        <v>42.3</v>
      </c>
      <c r="F15" s="28" t="n">
        <v>169.1</v>
      </c>
      <c r="G15" s="30" t="n">
        <v>39.8</v>
      </c>
      <c r="H15" s="31" t="n">
        <v>30.8</v>
      </c>
    </row>
    <row r="16" s="32" customFormat="true" ht="14.1" hidden="false" customHeight="true" outlineLevel="0" collapsed="false">
      <c r="A16" s="33" t="s">
        <v>17</v>
      </c>
      <c r="B16" s="33"/>
      <c r="C16" s="40" t="n">
        <v>16.8</v>
      </c>
      <c r="D16" s="41" t="n">
        <v>5.5</v>
      </c>
      <c r="E16" s="42" t="n">
        <v>47.8</v>
      </c>
      <c r="F16" s="41" t="n">
        <v>119.2</v>
      </c>
      <c r="G16" s="43" t="n">
        <v>22.7</v>
      </c>
      <c r="H16" s="44" t="n">
        <v>23.6</v>
      </c>
    </row>
    <row r="17" s="32" customFormat="true" ht="14.1" hidden="false" customHeight="true" outlineLevel="0" collapsed="false">
      <c r="A17" s="26" t="s">
        <v>18</v>
      </c>
      <c r="B17" s="26"/>
      <c r="C17" s="27" t="n">
        <v>127.7</v>
      </c>
      <c r="D17" s="28" t="n">
        <v>42.8</v>
      </c>
      <c r="E17" s="29" t="n">
        <v>50.4</v>
      </c>
      <c r="F17" s="28" t="n">
        <v>745.2</v>
      </c>
      <c r="G17" s="30" t="n">
        <v>174.5</v>
      </c>
      <c r="H17" s="31" t="n">
        <v>30.6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334.2</v>
      </c>
      <c r="D19" s="28" t="n">
        <v>157.1</v>
      </c>
      <c r="E19" s="29" t="n">
        <v>88.7</v>
      </c>
      <c r="F19" s="28" t="n">
        <v>2136.2</v>
      </c>
      <c r="G19" s="30" t="n">
        <v>726.9</v>
      </c>
      <c r="H19" s="31" t="n">
        <v>51.6</v>
      </c>
    </row>
    <row r="20" s="32" customFormat="true" ht="14.1" hidden="false" customHeight="true" outlineLevel="0" collapsed="false">
      <c r="A20" s="33" t="s">
        <v>21</v>
      </c>
      <c r="B20" s="33"/>
      <c r="C20" s="40" t="n">
        <v>230.6</v>
      </c>
      <c r="D20" s="41" t="n">
        <v>128.1</v>
      </c>
      <c r="E20" s="42" t="n">
        <v>124.9</v>
      </c>
      <c r="F20" s="41" t="n">
        <v>1408.2</v>
      </c>
      <c r="G20" s="43" t="n">
        <v>625.6</v>
      </c>
      <c r="H20" s="44" t="n">
        <v>79.9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76.5</v>
      </c>
      <c r="D21" s="28" t="n">
        <v>28.6</v>
      </c>
      <c r="E21" s="29" t="n">
        <v>59.8</v>
      </c>
      <c r="F21" s="28" t="n">
        <v>471.5</v>
      </c>
      <c r="G21" s="30" t="n">
        <v>88.2</v>
      </c>
      <c r="H21" s="31" t="n">
        <v>23</v>
      </c>
    </row>
    <row r="22" s="32" customFormat="true" ht="14.1" hidden="false" customHeight="true" outlineLevel="0" collapsed="false">
      <c r="A22" s="33" t="s">
        <v>23</v>
      </c>
      <c r="B22" s="33"/>
      <c r="C22" s="40" t="n">
        <v>35.4</v>
      </c>
      <c r="D22" s="41" t="n">
        <v>14.2</v>
      </c>
      <c r="E22" s="42" t="n">
        <v>67.5</v>
      </c>
      <c r="F22" s="41" t="n">
        <v>208.3</v>
      </c>
      <c r="G22" s="43" t="n">
        <v>31.8</v>
      </c>
      <c r="H22" s="44" t="n">
        <v>18</v>
      </c>
    </row>
    <row r="23" s="32" customFormat="true" ht="14.1" hidden="false" customHeight="true" outlineLevel="0" collapsed="false">
      <c r="A23" s="33" t="s">
        <v>24</v>
      </c>
      <c r="B23" s="33"/>
      <c r="C23" s="40" t="n">
        <v>31.6</v>
      </c>
      <c r="D23" s="41" t="n">
        <v>9.1</v>
      </c>
      <c r="E23" s="42" t="n">
        <v>40.3</v>
      </c>
      <c r="F23" s="41" t="n">
        <v>212.1</v>
      </c>
      <c r="G23" s="43" t="n">
        <v>39</v>
      </c>
      <c r="H23" s="44" t="n">
        <v>22.5</v>
      </c>
    </row>
    <row r="24" s="32" customFormat="true" ht="14.1" hidden="false" customHeight="true" outlineLevel="0" collapsed="false">
      <c r="A24" s="33" t="s">
        <v>25</v>
      </c>
      <c r="B24" s="33"/>
      <c r="C24" s="40" t="n">
        <v>9.5</v>
      </c>
      <c r="D24" s="41" t="n">
        <v>5.3</v>
      </c>
      <c r="E24" s="42" t="n">
        <v>125.7</v>
      </c>
      <c r="F24" s="41" t="n">
        <v>51.2</v>
      </c>
      <c r="G24" s="43" t="n">
        <v>17.4</v>
      </c>
      <c r="H24" s="44" t="n">
        <v>51.5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2</v>
      </c>
      <c r="D25" s="28" t="n">
        <v>-0.1</v>
      </c>
      <c r="E25" s="29" t="n">
        <v>-28.4</v>
      </c>
      <c r="F25" s="28" t="n">
        <v>1.1</v>
      </c>
      <c r="G25" s="30" t="n">
        <v>-0.4</v>
      </c>
      <c r="H25" s="31" t="n">
        <v>-27.7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.1</v>
      </c>
      <c r="D26" s="45" t="n">
        <v>0</v>
      </c>
      <c r="E26" s="29" t="n">
        <v>-8.4</v>
      </c>
      <c r="F26" s="28" t="n">
        <v>0.6</v>
      </c>
      <c r="G26" s="30" t="n">
        <v>0</v>
      </c>
      <c r="H26" s="31" t="n">
        <v>7.1</v>
      </c>
    </row>
    <row r="27" s="32" customFormat="true" ht="14.1" hidden="false" customHeight="true" outlineLevel="0" collapsed="false">
      <c r="A27" s="26" t="s">
        <v>28</v>
      </c>
      <c r="B27" s="26"/>
      <c r="C27" s="27" t="n">
        <v>10</v>
      </c>
      <c r="D27" s="28" t="n">
        <v>5.4</v>
      </c>
      <c r="E27" s="29" t="n">
        <v>117.6</v>
      </c>
      <c r="F27" s="28" t="n">
        <v>56.1</v>
      </c>
      <c r="G27" s="30" t="n">
        <v>12.7</v>
      </c>
      <c r="H27" s="31" t="n">
        <v>29.3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0.5</v>
      </c>
      <c r="D28" s="28" t="n">
        <v>5.1</v>
      </c>
      <c r="E28" s="29" t="n">
        <v>93.9</v>
      </c>
      <c r="F28" s="28" t="n">
        <v>63</v>
      </c>
      <c r="G28" s="30" t="n">
        <v>10.4</v>
      </c>
      <c r="H28" s="31" t="n">
        <v>19.8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1</v>
      </c>
      <c r="D29" s="28" t="n">
        <v>-0.1</v>
      </c>
      <c r="E29" s="29" t="n">
        <v>-54.3</v>
      </c>
      <c r="F29" s="28" t="n">
        <v>2.1</v>
      </c>
      <c r="G29" s="30" t="n">
        <v>0.3</v>
      </c>
      <c r="H29" s="31" t="n">
        <v>14.8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29.2</v>
      </c>
      <c r="D30" s="28" t="n">
        <v>5.6</v>
      </c>
      <c r="E30" s="29" t="n">
        <v>23.8</v>
      </c>
      <c r="F30" s="28" t="n">
        <v>210.6</v>
      </c>
      <c r="G30" s="30" t="n">
        <v>7.4</v>
      </c>
      <c r="H30" s="31" t="n">
        <v>3.6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8.8</v>
      </c>
      <c r="D31" s="28" t="n">
        <v>6.1</v>
      </c>
      <c r="E31" s="29" t="n">
        <v>47.8</v>
      </c>
      <c r="F31" s="28" t="n">
        <v>144.7</v>
      </c>
      <c r="G31" s="30" t="n">
        <v>25.4</v>
      </c>
      <c r="H31" s="31" t="n">
        <v>21.3</v>
      </c>
    </row>
    <row r="32" s="32" customFormat="true" ht="14.1" hidden="false" customHeight="true" outlineLevel="0" collapsed="false">
      <c r="A32" s="33" t="s">
        <v>33</v>
      </c>
      <c r="B32" s="33"/>
      <c r="C32" s="40" t="n">
        <v>11.5</v>
      </c>
      <c r="D32" s="41" t="n">
        <v>2.4</v>
      </c>
      <c r="E32" s="42" t="n">
        <v>26.4</v>
      </c>
      <c r="F32" s="41" t="n">
        <v>88</v>
      </c>
      <c r="G32" s="43" t="n">
        <v>19.3</v>
      </c>
      <c r="H32" s="44" t="n">
        <v>28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04.5</v>
      </c>
      <c r="D33" s="28" t="n">
        <v>28.4</v>
      </c>
      <c r="E33" s="29" t="n">
        <v>16.2</v>
      </c>
      <c r="F33" s="28" t="n">
        <v>1487.5</v>
      </c>
      <c r="G33" s="30" t="n">
        <v>537.4</v>
      </c>
      <c r="H33" s="31" t="n">
        <v>56.6</v>
      </c>
    </row>
    <row r="34" s="32" customFormat="true" ht="14.1" hidden="false" customHeight="true" outlineLevel="0" collapsed="false">
      <c r="A34" s="33" t="s">
        <v>35</v>
      </c>
      <c r="B34" s="33"/>
      <c r="C34" s="40" t="n">
        <v>120.5</v>
      </c>
      <c r="D34" s="41" t="n">
        <v>-25.7</v>
      </c>
      <c r="E34" s="42" t="n">
        <v>-17.6</v>
      </c>
      <c r="F34" s="41" t="n">
        <v>932</v>
      </c>
      <c r="G34" s="43" t="n">
        <v>275.3</v>
      </c>
      <c r="H34" s="44" t="n">
        <v>41.9</v>
      </c>
    </row>
    <row r="35" s="32" customFormat="true" ht="14.1" hidden="false" customHeight="true" outlineLevel="0" collapsed="false">
      <c r="A35" s="33" t="s">
        <v>36</v>
      </c>
      <c r="B35" s="33"/>
      <c r="C35" s="40" t="n">
        <v>51</v>
      </c>
      <c r="D35" s="41" t="n">
        <v>35.3</v>
      </c>
      <c r="E35" s="42" t="n">
        <v>223.7</v>
      </c>
      <c r="F35" s="41" t="n">
        <v>326.5</v>
      </c>
      <c r="G35" s="43" t="n">
        <v>165.6</v>
      </c>
      <c r="H35" s="44" t="n">
        <v>103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049.1</v>
      </c>
      <c r="D36" s="28" t="n">
        <v>807.4</v>
      </c>
      <c r="E36" s="29" t="n">
        <v>65</v>
      </c>
      <c r="F36" s="28" t="n">
        <v>13276.3</v>
      </c>
      <c r="G36" s="30" t="n">
        <v>5325.5</v>
      </c>
      <c r="H36" s="31" t="n">
        <v>67</v>
      </c>
    </row>
    <row r="37" s="32" customFormat="true" ht="14.1" hidden="false" customHeight="true" outlineLevel="0" collapsed="false">
      <c r="A37" s="33" t="s">
        <v>38</v>
      </c>
      <c r="B37" s="33"/>
      <c r="C37" s="40" t="n">
        <v>1729.3</v>
      </c>
      <c r="D37" s="41" t="n">
        <v>685.1</v>
      </c>
      <c r="E37" s="42" t="n">
        <v>65.6</v>
      </c>
      <c r="F37" s="41" t="n">
        <v>11266.5</v>
      </c>
      <c r="G37" s="43" t="n">
        <v>4871.3</v>
      </c>
      <c r="H37" s="44" t="n">
        <v>76.2</v>
      </c>
    </row>
    <row r="38" s="32" customFormat="true" ht="14.1" hidden="false" customHeight="true" outlineLevel="0" collapsed="false">
      <c r="A38" s="33" t="s">
        <v>39</v>
      </c>
      <c r="B38" s="33"/>
      <c r="C38" s="40" t="n">
        <v>133.3</v>
      </c>
      <c r="D38" s="41" t="n">
        <v>44.3</v>
      </c>
      <c r="E38" s="42" t="n">
        <v>49.7</v>
      </c>
      <c r="F38" s="41" t="n">
        <v>864.4</v>
      </c>
      <c r="G38" s="43" t="n">
        <v>202.7</v>
      </c>
      <c r="H38" s="44" t="n">
        <v>30.6</v>
      </c>
    </row>
    <row r="39" s="32" customFormat="true" ht="14.1" hidden="false" customHeight="true" outlineLevel="0" collapsed="false">
      <c r="A39" s="33" t="s">
        <v>40</v>
      </c>
      <c r="B39" s="33"/>
      <c r="C39" s="40" t="n">
        <v>62.8</v>
      </c>
      <c r="D39" s="41" t="n">
        <v>34.3</v>
      </c>
      <c r="E39" s="42" t="n">
        <v>120.2</v>
      </c>
      <c r="F39" s="41" t="n">
        <v>346.3</v>
      </c>
      <c r="G39" s="43" t="n">
        <v>96.2</v>
      </c>
      <c r="H39" s="44" t="n">
        <v>38.5</v>
      </c>
    </row>
    <row r="40" s="32" customFormat="true" ht="14.1" hidden="false" customHeight="true" outlineLevel="0" collapsed="false">
      <c r="A40" s="33" t="s">
        <v>41</v>
      </c>
      <c r="B40" s="33"/>
      <c r="C40" s="40" t="n">
        <v>117</v>
      </c>
      <c r="D40" s="41" t="n">
        <v>43</v>
      </c>
      <c r="E40" s="42" t="n">
        <v>58.1</v>
      </c>
      <c r="F40" s="41" t="n">
        <v>757.2</v>
      </c>
      <c r="G40" s="43" t="n">
        <v>166</v>
      </c>
      <c r="H40" s="44" t="n">
        <v>28.1</v>
      </c>
    </row>
    <row r="41" s="32" customFormat="true" ht="14.1" hidden="false" customHeight="true" outlineLevel="0" collapsed="false">
      <c r="A41" s="33" t="s">
        <v>42</v>
      </c>
      <c r="B41" s="33"/>
      <c r="C41" s="40" t="n">
        <v>6.7</v>
      </c>
      <c r="D41" s="41" t="n">
        <v>0.8</v>
      </c>
      <c r="E41" s="42" t="n">
        <v>13.1</v>
      </c>
      <c r="F41" s="41" t="n">
        <v>41.9</v>
      </c>
      <c r="G41" s="43" t="n">
        <v>-10.7</v>
      </c>
      <c r="H41" s="44" t="n">
        <v>-20.4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28.6</v>
      </c>
      <c r="D42" s="28" t="n">
        <v>5.6</v>
      </c>
      <c r="E42" s="29" t="n">
        <v>24.2</v>
      </c>
      <c r="F42" s="28" t="n">
        <v>235.9</v>
      </c>
      <c r="G42" s="30" t="n">
        <v>65</v>
      </c>
      <c r="H42" s="31" t="n">
        <v>38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31</v>
      </c>
      <c r="D43" s="28" t="n">
        <v>0.7</v>
      </c>
      <c r="E43" s="29" t="n">
        <v>2.2</v>
      </c>
      <c r="F43" s="28" t="n">
        <v>246.1</v>
      </c>
      <c r="G43" s="30" t="n">
        <v>0.2</v>
      </c>
      <c r="H43" s="31" t="n">
        <v>0.1</v>
      </c>
    </row>
    <row r="44" s="32" customFormat="true" ht="24.95" hidden="false" customHeight="true" outlineLevel="0" collapsed="false">
      <c r="A44" s="46" t="s">
        <v>45</v>
      </c>
      <c r="B44" s="46"/>
      <c r="C44" s="40" t="n">
        <v>25.2</v>
      </c>
      <c r="D44" s="41" t="n">
        <v>1</v>
      </c>
      <c r="E44" s="42" t="n">
        <v>4</v>
      </c>
      <c r="F44" s="41" t="n">
        <v>198.9</v>
      </c>
      <c r="G44" s="43" t="n">
        <v>18.5</v>
      </c>
      <c r="H44" s="44" t="n">
        <v>10.3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1.3</v>
      </c>
      <c r="D45" s="28" t="n">
        <v>2.8</v>
      </c>
      <c r="E45" s="29" t="n">
        <v>32.4</v>
      </c>
      <c r="F45" s="28" t="n">
        <v>95.9</v>
      </c>
      <c r="G45" s="30" t="n">
        <v>-18.7</v>
      </c>
      <c r="H45" s="31" t="n">
        <v>-16.3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 </v>
      </c>
      <c r="B47" s="56"/>
      <c r="C47" s="56"/>
      <c r="D47" s="56"/>
      <c r="E47" s="56"/>
      <c r="F47" s="56"/>
      <c r="G47" s="56"/>
      <c r="H47" s="56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9-17T07:58:58Z</dcterms:modified>
  <cp:revision>0</cp:revision>
  <dc:subject/>
  <dc:title/>
</cp:coreProperties>
</file>