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t xml:space="preserve">r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122.05</v>
      </c>
      <c r="D17" s="31" t="n">
        <v>88.49</v>
      </c>
      <c r="E17" s="32" t="n">
        <v>115.35</v>
      </c>
      <c r="F17" s="33" t="n">
        <v>90.39</v>
      </c>
      <c r="G17" s="34" t="n">
        <v>118.29</v>
      </c>
      <c r="H17" s="35" t="n">
        <v>64.92</v>
      </c>
      <c r="I17" s="31" t="n">
        <v>95.55</v>
      </c>
      <c r="J17" s="32" t="n">
        <v>103.5</v>
      </c>
      <c r="K17" s="33" t="n">
        <v>102.23</v>
      </c>
      <c r="L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104.93</v>
      </c>
      <c r="D18" s="42" t="n">
        <v>96.25</v>
      </c>
      <c r="E18" s="43" t="n">
        <v>101.76</v>
      </c>
      <c r="F18" s="44" t="n">
        <v>90.22</v>
      </c>
      <c r="G18" s="45" t="n">
        <v>108.24</v>
      </c>
      <c r="H18" s="46" t="n">
        <v>65.63</v>
      </c>
      <c r="I18" s="42" t="n">
        <v>92.94</v>
      </c>
      <c r="J18" s="43" t="n">
        <v>89.74</v>
      </c>
      <c r="K18" s="44" t="n">
        <v>88.34</v>
      </c>
      <c r="L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105.67</v>
      </c>
      <c r="D19" s="42" t="n">
        <v>84.87</v>
      </c>
      <c r="E19" s="43" t="n">
        <v>97.78</v>
      </c>
      <c r="F19" s="44" t="n">
        <v>85.7</v>
      </c>
      <c r="G19" s="45" t="n">
        <v>91.94</v>
      </c>
      <c r="H19" s="46" t="n">
        <v>95.15</v>
      </c>
      <c r="I19" s="42" t="n">
        <v>94.07</v>
      </c>
      <c r="J19" s="43" t="n">
        <v>94.76</v>
      </c>
      <c r="K19" s="44" t="n">
        <v>93.5</v>
      </c>
      <c r="L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119.14</v>
      </c>
      <c r="D20" s="42" t="n">
        <v>88.83</v>
      </c>
      <c r="E20" s="43" t="n">
        <v>130.62</v>
      </c>
      <c r="F20" s="44" t="n">
        <v>100.49</v>
      </c>
      <c r="G20" s="45" t="n">
        <v>121.96</v>
      </c>
      <c r="H20" s="46" t="n">
        <v>73.65</v>
      </c>
      <c r="I20" s="42" t="n">
        <v>99.41</v>
      </c>
      <c r="J20" s="43" t="n">
        <v>110.21</v>
      </c>
      <c r="K20" s="44" t="n">
        <v>108.67</v>
      </c>
      <c r="L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108.01</v>
      </c>
      <c r="D21" s="42" t="n">
        <v>70.22</v>
      </c>
      <c r="E21" s="43" t="n">
        <v>123.08</v>
      </c>
      <c r="F21" s="44" t="n">
        <v>61.23</v>
      </c>
      <c r="G21" s="45" t="n">
        <v>95.14</v>
      </c>
      <c r="H21" s="46" t="n">
        <v>57.57</v>
      </c>
      <c r="I21" s="42" t="n">
        <v>85.74</v>
      </c>
      <c r="J21" s="43" t="n">
        <v>95.05</v>
      </c>
      <c r="K21" s="44" t="n">
        <v>95.96</v>
      </c>
      <c r="L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117.14</v>
      </c>
      <c r="D22" s="42" t="n">
        <v>67.61</v>
      </c>
      <c r="E22" s="43" t="n">
        <v>131</v>
      </c>
      <c r="F22" s="44" t="n">
        <v>88.84</v>
      </c>
      <c r="G22" s="45" t="n">
        <v>120.01</v>
      </c>
      <c r="H22" s="46" t="n">
        <v>90.55</v>
      </c>
      <c r="I22" s="42" t="n">
        <v>94.24</v>
      </c>
      <c r="J22" s="43" t="n">
        <v>100.24</v>
      </c>
      <c r="K22" s="44" t="n">
        <v>101.63</v>
      </c>
      <c r="L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117.63</v>
      </c>
      <c r="D23" s="42" t="n">
        <v>78.65</v>
      </c>
      <c r="E23" s="43" t="n">
        <v>126.3</v>
      </c>
      <c r="F23" s="44" t="n">
        <v>72.15</v>
      </c>
      <c r="G23" s="45" t="n">
        <v>115.74</v>
      </c>
      <c r="H23" s="46" t="n">
        <v>73.49</v>
      </c>
      <c r="I23" s="42" t="n">
        <v>89.45</v>
      </c>
      <c r="J23" s="43" t="n">
        <v>94.74</v>
      </c>
      <c r="K23" s="44" t="n">
        <v>94.42</v>
      </c>
      <c r="L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120.72</v>
      </c>
      <c r="D24" s="42" t="n">
        <v>82.69</v>
      </c>
      <c r="E24" s="43" t="n">
        <v>102.5</v>
      </c>
      <c r="F24" s="44" t="n">
        <v>72.02</v>
      </c>
      <c r="G24" s="45" t="n">
        <v>114.3</v>
      </c>
      <c r="H24" s="46" t="n">
        <v>59.42</v>
      </c>
      <c r="I24" s="42" t="n">
        <v>90.76</v>
      </c>
      <c r="J24" s="43" t="n">
        <v>105.01</v>
      </c>
      <c r="K24" s="44" t="n">
        <v>103.65</v>
      </c>
      <c r="L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132.78</v>
      </c>
      <c r="D25" s="42" t="n">
        <v>87.48</v>
      </c>
      <c r="E25" s="43" t="n">
        <v>103.73</v>
      </c>
      <c r="F25" s="44" t="n">
        <v>112.57</v>
      </c>
      <c r="G25" s="45" t="n">
        <v>140.88</v>
      </c>
      <c r="H25" s="46" t="n">
        <v>58.5</v>
      </c>
      <c r="I25" s="42" t="n">
        <v>90.58</v>
      </c>
      <c r="J25" s="43" t="n">
        <v>109.11</v>
      </c>
      <c r="K25" s="44" t="n">
        <v>106.43</v>
      </c>
      <c r="L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129.98</v>
      </c>
      <c r="D26" s="42" t="n">
        <v>93.87</v>
      </c>
      <c r="E26" s="43" t="n">
        <v>96.8</v>
      </c>
      <c r="F26" s="44" t="n">
        <v>81.52</v>
      </c>
      <c r="G26" s="45" t="n">
        <v>117.68</v>
      </c>
      <c r="H26" s="46" t="n">
        <v>53.78</v>
      </c>
      <c r="I26" s="42" t="n">
        <v>82.57</v>
      </c>
      <c r="J26" s="43" t="n">
        <v>103.28</v>
      </c>
      <c r="K26" s="44" t="n">
        <v>101.52</v>
      </c>
      <c r="L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136.14</v>
      </c>
      <c r="D27" s="42" t="n">
        <v>103.71</v>
      </c>
      <c r="E27" s="43" t="n">
        <v>93.78</v>
      </c>
      <c r="F27" s="44" t="n">
        <v>80.98</v>
      </c>
      <c r="G27" s="45" t="n">
        <v>116.54</v>
      </c>
      <c r="H27" s="46" t="n">
        <v>52.15</v>
      </c>
      <c r="I27" s="42" t="n">
        <v>101.99</v>
      </c>
      <c r="J27" s="43" t="n">
        <v>115.14</v>
      </c>
      <c r="K27" s="44" t="n">
        <v>112.78</v>
      </c>
      <c r="L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133.95</v>
      </c>
      <c r="D28" s="42" t="n">
        <v>90.1</v>
      </c>
      <c r="E28" s="43" t="n">
        <v>105.2</v>
      </c>
      <c r="F28" s="44" t="n">
        <v>103.44</v>
      </c>
      <c r="G28" s="45" t="n">
        <v>130.73</v>
      </c>
      <c r="H28" s="46" t="n">
        <v>59.05</v>
      </c>
      <c r="I28" s="42" t="n">
        <v>101.65</v>
      </c>
      <c r="J28" s="43" t="n">
        <v>111.06</v>
      </c>
      <c r="K28" s="44" t="n">
        <v>109.57</v>
      </c>
      <c r="L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137.24</v>
      </c>
      <c r="D29" s="42" t="n">
        <v>103.36</v>
      </c>
      <c r="E29" s="43" t="n">
        <v>114.86</v>
      </c>
      <c r="F29" s="44" t="n">
        <v>116.42</v>
      </c>
      <c r="G29" s="45" t="n">
        <v>123.78</v>
      </c>
      <c r="H29" s="46" t="n">
        <v>54.83</v>
      </c>
      <c r="I29" s="42" t="n">
        <v>100.1</v>
      </c>
      <c r="J29" s="43" t="n">
        <v>109.55</v>
      </c>
      <c r="K29" s="44" t="n">
        <v>106.56</v>
      </c>
      <c r="L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0"/>
      <c r="K30" s="51"/>
      <c r="L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140.68</v>
      </c>
      <c r="D31" s="42" t="n">
        <v>103.13</v>
      </c>
      <c r="E31" s="43" t="n">
        <v>131.08</v>
      </c>
      <c r="F31" s="44" t="n">
        <v>105.08</v>
      </c>
      <c r="G31" s="45" t="n">
        <v>123.22</v>
      </c>
      <c r="H31" s="46" t="n">
        <v>55.8</v>
      </c>
      <c r="I31" s="42" t="n">
        <v>111.85</v>
      </c>
      <c r="J31" s="43" t="n">
        <v>113.18</v>
      </c>
      <c r="K31" s="44" t="n">
        <v>111.44</v>
      </c>
      <c r="L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112.85</v>
      </c>
      <c r="D32" s="42" t="n">
        <v>72.06</v>
      </c>
      <c r="E32" s="43" t="n">
        <v>103.37</v>
      </c>
      <c r="F32" s="44" t="n">
        <v>67.18</v>
      </c>
      <c r="G32" s="45" t="n">
        <v>83.55</v>
      </c>
      <c r="H32" s="46" t="n">
        <v>59.93</v>
      </c>
      <c r="I32" s="42" t="n">
        <v>84.73</v>
      </c>
      <c r="J32" s="43" t="n">
        <v>94.75</v>
      </c>
      <c r="K32" s="44" t="n">
        <v>94.1</v>
      </c>
      <c r="L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142.14</v>
      </c>
      <c r="D33" s="42" t="n">
        <v>91.29</v>
      </c>
      <c r="E33" s="43" t="n">
        <v>135.61</v>
      </c>
      <c r="F33" s="44" t="n">
        <v>109.12</v>
      </c>
      <c r="G33" s="45" t="n">
        <v>132</v>
      </c>
      <c r="H33" s="46" t="n">
        <v>63.85</v>
      </c>
      <c r="I33" s="42" t="n">
        <v>103.36</v>
      </c>
      <c r="J33" s="43" t="n">
        <v>122.15</v>
      </c>
      <c r="K33" s="44" t="n">
        <v>121.81</v>
      </c>
      <c r="L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136.19</v>
      </c>
      <c r="D34" s="42" t="n">
        <v>86.93</v>
      </c>
      <c r="E34" s="43" t="n">
        <v>121.12</v>
      </c>
      <c r="F34" s="44" t="n">
        <v>98.26</v>
      </c>
      <c r="G34" s="45" t="n">
        <v>137.7</v>
      </c>
      <c r="H34" s="46" t="n">
        <v>77.53</v>
      </c>
      <c r="I34" s="42" t="n">
        <v>94.99</v>
      </c>
      <c r="J34" s="43" t="n">
        <v>106.03</v>
      </c>
      <c r="K34" s="44" t="n">
        <v>104.96</v>
      </c>
      <c r="L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143.1</v>
      </c>
      <c r="D35" s="42" t="n">
        <v>118.71</v>
      </c>
      <c r="E35" s="43" t="n">
        <v>119.14</v>
      </c>
      <c r="F35" s="44" t="n">
        <v>89.3</v>
      </c>
      <c r="G35" s="45" t="n">
        <v>151.13</v>
      </c>
      <c r="H35" s="46" t="n">
        <v>86.86</v>
      </c>
      <c r="I35" s="42" t="n">
        <v>100.03</v>
      </c>
      <c r="J35" s="43" t="n">
        <v>117.43</v>
      </c>
      <c r="K35" s="44" t="n">
        <v>115.11</v>
      </c>
      <c r="L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138.16</v>
      </c>
      <c r="D36" s="42" t="n">
        <v>103.95</v>
      </c>
      <c r="E36" s="43" t="n">
        <v>123.17</v>
      </c>
      <c r="F36" s="44" t="n">
        <v>76.11</v>
      </c>
      <c r="G36" s="45" t="n">
        <v>129.21</v>
      </c>
      <c r="H36" s="46" t="n">
        <v>74.38</v>
      </c>
      <c r="I36" s="42" t="n">
        <v>89.52</v>
      </c>
      <c r="J36" s="43" t="n">
        <v>103.79</v>
      </c>
      <c r="K36" s="44" t="n">
        <v>102.32</v>
      </c>
      <c r="L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141.11</v>
      </c>
      <c r="D37" s="42" t="n">
        <v>99.1</v>
      </c>
      <c r="E37" s="43" t="n">
        <v>100.44</v>
      </c>
      <c r="F37" s="44" t="n">
        <v>76.65</v>
      </c>
      <c r="G37" s="45" t="n">
        <v>137.79</v>
      </c>
      <c r="H37" s="46" t="n">
        <v>77.01</v>
      </c>
      <c r="I37" s="42" t="n">
        <v>93.79</v>
      </c>
      <c r="J37" s="43" t="n">
        <v>105.36</v>
      </c>
      <c r="K37" s="44" t="n">
        <v>105.01</v>
      </c>
      <c r="L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146.64</v>
      </c>
      <c r="D38" s="42" t="n">
        <v>93.91</v>
      </c>
      <c r="E38" s="43" t="n">
        <v>88.74</v>
      </c>
      <c r="F38" s="44" t="n">
        <v>116.76</v>
      </c>
      <c r="G38" s="45" t="n">
        <v>152.48</v>
      </c>
      <c r="H38" s="46" t="n">
        <v>82.56</v>
      </c>
      <c r="I38" s="42" t="n">
        <v>102.91</v>
      </c>
      <c r="J38" s="43" t="n">
        <v>111.47</v>
      </c>
      <c r="K38" s="44" t="n">
        <v>111.19</v>
      </c>
      <c r="L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8"/>
      <c r="K39" s="59"/>
      <c r="L39" s="62"/>
    </row>
    <row r="40" s="37" customFormat="true" ht="15" hidden="false" customHeight="true" outlineLevel="0" collapsed="false">
      <c r="A40" s="64" t="s">
        <v>38</v>
      </c>
      <c r="B40" s="65"/>
      <c r="C40" s="66" t="n">
        <v>10.4</v>
      </c>
      <c r="D40" s="67" t="n">
        <v>7.4</v>
      </c>
      <c r="E40" s="68" t="n">
        <v>-14.5</v>
      </c>
      <c r="F40" s="69" t="n">
        <v>3.7</v>
      </c>
      <c r="G40" s="70" t="n">
        <v>8.2</v>
      </c>
      <c r="H40" s="71" t="n">
        <v>41.1</v>
      </c>
      <c r="I40" s="67" t="n">
        <v>13.6</v>
      </c>
      <c r="J40" s="68" t="n">
        <v>2.2</v>
      </c>
      <c r="K40" s="69" t="n">
        <v>4.5</v>
      </c>
      <c r="L40" s="72" t="s">
        <v>38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39</v>
      </c>
      <c r="B43" s="76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8"/>
      <c r="K4" s="17" t="s">
        <v>2</v>
      </c>
    </row>
    <row r="5" s="9" customFormat="true" ht="30" hidden="false" customHeight="true" outlineLevel="0" collapsed="false">
      <c r="A5" s="10"/>
      <c r="B5" s="10"/>
      <c r="C5" s="77"/>
      <c r="D5" s="12"/>
      <c r="E5" s="12"/>
      <c r="F5" s="15"/>
      <c r="G5" s="13"/>
      <c r="H5" s="12"/>
      <c r="I5" s="15"/>
      <c r="J5" s="79" t="s">
        <v>49</v>
      </c>
      <c r="K5" s="17"/>
    </row>
    <row r="6" s="9" customFormat="true" ht="80.1" hidden="false" customHeight="true" outlineLevel="0" collapsed="false">
      <c r="A6" s="10"/>
      <c r="B6" s="10"/>
      <c r="C6" s="77"/>
      <c r="D6" s="12"/>
      <c r="E6" s="12"/>
      <c r="F6" s="15"/>
      <c r="G6" s="13"/>
      <c r="H6" s="12"/>
      <c r="I6" s="15"/>
      <c r="J6" s="79"/>
      <c r="K6" s="17"/>
    </row>
    <row r="7" s="9" customFormat="true" ht="3" hidden="false" customHeight="true" outlineLevel="0" collapsed="false">
      <c r="A7" s="19"/>
      <c r="B7" s="20"/>
      <c r="C7" s="21"/>
      <c r="D7" s="22"/>
      <c r="E7" s="80"/>
      <c r="F7" s="25"/>
      <c r="G7" s="26"/>
      <c r="H7" s="22"/>
      <c r="I7" s="80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66.51</v>
      </c>
      <c r="D17" s="31" t="n">
        <v>63.58</v>
      </c>
      <c r="E17" s="33" t="n">
        <v>105.9</v>
      </c>
      <c r="F17" s="34" t="n">
        <v>68.57</v>
      </c>
      <c r="G17" s="35" t="n">
        <v>61.57</v>
      </c>
      <c r="H17" s="31" t="n">
        <v>84.91</v>
      </c>
      <c r="I17" s="33" t="n">
        <v>88.22</v>
      </c>
      <c r="J17" s="34" t="n">
        <v>89.16</v>
      </c>
      <c r="K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70.62</v>
      </c>
      <c r="D18" s="42" t="n">
        <v>64.53</v>
      </c>
      <c r="E18" s="44" t="n">
        <v>101.63</v>
      </c>
      <c r="F18" s="45" t="n">
        <v>69.29</v>
      </c>
      <c r="G18" s="46" t="n">
        <v>72.29</v>
      </c>
      <c r="H18" s="42" t="n">
        <v>74.77</v>
      </c>
      <c r="I18" s="44" t="n">
        <v>86.58</v>
      </c>
      <c r="J18" s="45" t="n">
        <v>95.09</v>
      </c>
      <c r="K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66.99</v>
      </c>
      <c r="D19" s="42" t="n">
        <v>36.89</v>
      </c>
      <c r="E19" s="44" t="n">
        <v>106.18</v>
      </c>
      <c r="F19" s="45" t="n">
        <v>69.03</v>
      </c>
      <c r="G19" s="46" t="n">
        <v>56.35</v>
      </c>
      <c r="H19" s="42" t="n">
        <v>82.58</v>
      </c>
      <c r="I19" s="44" t="n">
        <v>80.88</v>
      </c>
      <c r="J19" s="45" t="n">
        <v>81.04</v>
      </c>
      <c r="K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78.85</v>
      </c>
      <c r="D20" s="42" t="n">
        <v>62.81</v>
      </c>
      <c r="E20" s="44" t="n">
        <v>123.79</v>
      </c>
      <c r="F20" s="45" t="n">
        <v>86.95</v>
      </c>
      <c r="G20" s="46" t="n">
        <v>71.03</v>
      </c>
      <c r="H20" s="42" t="n">
        <v>91.14</v>
      </c>
      <c r="I20" s="44" t="n">
        <v>96.13</v>
      </c>
      <c r="J20" s="45" t="n">
        <v>105.47</v>
      </c>
      <c r="K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55.49</v>
      </c>
      <c r="D21" s="42" t="n">
        <v>48.76</v>
      </c>
      <c r="E21" s="44" t="n">
        <v>97.54</v>
      </c>
      <c r="F21" s="45" t="n">
        <v>52.94</v>
      </c>
      <c r="G21" s="46" t="n">
        <v>51.19</v>
      </c>
      <c r="H21" s="42" t="n">
        <v>81.43</v>
      </c>
      <c r="I21" s="44" t="n">
        <v>77.47</v>
      </c>
      <c r="J21" s="45" t="n">
        <v>78.36</v>
      </c>
      <c r="K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53.48</v>
      </c>
      <c r="D22" s="42" t="n">
        <v>63.11</v>
      </c>
      <c r="E22" s="44" t="n">
        <v>101.87</v>
      </c>
      <c r="F22" s="45" t="n">
        <v>55.19</v>
      </c>
      <c r="G22" s="46" t="n">
        <v>55.13</v>
      </c>
      <c r="H22" s="42" t="n">
        <v>77.45</v>
      </c>
      <c r="I22" s="44" t="n">
        <v>85.22</v>
      </c>
      <c r="J22" s="45" t="n">
        <v>81.53</v>
      </c>
      <c r="K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50.52</v>
      </c>
      <c r="D23" s="42" t="n">
        <v>57.85</v>
      </c>
      <c r="E23" s="44" t="n">
        <v>79.4</v>
      </c>
      <c r="F23" s="45" t="n">
        <v>53.23</v>
      </c>
      <c r="G23" s="46" t="n">
        <v>55.17</v>
      </c>
      <c r="H23" s="42" t="n">
        <v>70.52</v>
      </c>
      <c r="I23" s="44" t="n">
        <v>80.4</v>
      </c>
      <c r="J23" s="45" t="n">
        <v>79.01</v>
      </c>
      <c r="K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58.18</v>
      </c>
      <c r="D24" s="42" t="n">
        <v>51.49</v>
      </c>
      <c r="E24" s="44" t="n">
        <v>106.59</v>
      </c>
      <c r="F24" s="45" t="n">
        <v>61.78</v>
      </c>
      <c r="G24" s="46" t="n">
        <v>62.78</v>
      </c>
      <c r="H24" s="42" t="n">
        <v>76.71</v>
      </c>
      <c r="I24" s="44" t="n">
        <v>85.09</v>
      </c>
      <c r="J24" s="45" t="n">
        <v>87.52</v>
      </c>
      <c r="K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68.56</v>
      </c>
      <c r="D25" s="42" t="n">
        <v>80.16</v>
      </c>
      <c r="E25" s="44" t="n">
        <v>107.24</v>
      </c>
      <c r="F25" s="45" t="n">
        <v>69.92</v>
      </c>
      <c r="G25" s="46" t="n">
        <v>63.7</v>
      </c>
      <c r="H25" s="42" t="n">
        <v>87.62</v>
      </c>
      <c r="I25" s="44" t="n">
        <v>89.71</v>
      </c>
      <c r="J25" s="45" t="n">
        <v>90.82</v>
      </c>
      <c r="K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63.55</v>
      </c>
      <c r="D26" s="42" t="n">
        <v>58.98</v>
      </c>
      <c r="E26" s="44" t="n">
        <v>93.36</v>
      </c>
      <c r="F26" s="45" t="n">
        <v>71.69</v>
      </c>
      <c r="G26" s="46" t="n">
        <v>59.7</v>
      </c>
      <c r="H26" s="42" t="n">
        <v>81.69</v>
      </c>
      <c r="I26" s="44" t="n">
        <v>86.14</v>
      </c>
      <c r="J26" s="45" t="n">
        <v>85.98</v>
      </c>
      <c r="K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73.01</v>
      </c>
      <c r="D27" s="42" t="n">
        <v>73.79</v>
      </c>
      <c r="E27" s="44" t="n">
        <v>115.09</v>
      </c>
      <c r="F27" s="45" t="n">
        <v>77.46</v>
      </c>
      <c r="G27" s="46" t="n">
        <v>63.39</v>
      </c>
      <c r="H27" s="42" t="n">
        <v>91.71</v>
      </c>
      <c r="I27" s="44" t="n">
        <v>94.74</v>
      </c>
      <c r="J27" s="45" t="n">
        <v>94.61</v>
      </c>
      <c r="K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58.13</v>
      </c>
      <c r="D28" s="42" t="n">
        <v>67.5</v>
      </c>
      <c r="E28" s="44" t="n">
        <v>107.56</v>
      </c>
      <c r="F28" s="45" t="n">
        <v>71.37</v>
      </c>
      <c r="G28" s="46" t="n">
        <v>61.93</v>
      </c>
      <c r="H28" s="42" t="n">
        <v>82.76</v>
      </c>
      <c r="I28" s="44" t="n">
        <v>91.12</v>
      </c>
      <c r="J28" s="45" t="n">
        <v>88.92</v>
      </c>
      <c r="K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68.98</v>
      </c>
      <c r="D29" s="42" t="n">
        <v>60.57</v>
      </c>
      <c r="E29" s="44" t="n">
        <v>94.07</v>
      </c>
      <c r="F29" s="45" t="n">
        <v>76.93</v>
      </c>
      <c r="G29" s="46" t="n">
        <v>63.62</v>
      </c>
      <c r="H29" s="42" t="n">
        <v>94.68</v>
      </c>
      <c r="I29" s="44" t="n">
        <v>95.77</v>
      </c>
      <c r="J29" s="45" t="n">
        <v>99.75</v>
      </c>
      <c r="K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1"/>
      <c r="F30" s="52"/>
      <c r="G30" s="53"/>
      <c r="H30" s="49"/>
      <c r="I30" s="51"/>
      <c r="J30" s="52"/>
      <c r="K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70.64</v>
      </c>
      <c r="D31" s="42" t="n">
        <v>51.19</v>
      </c>
      <c r="E31" s="44" t="n">
        <v>97.26</v>
      </c>
      <c r="F31" s="45" t="n">
        <v>75.65</v>
      </c>
      <c r="G31" s="46" t="n">
        <v>71.88</v>
      </c>
      <c r="H31" s="42" t="n">
        <v>101.25</v>
      </c>
      <c r="I31" s="44" t="n">
        <v>100.76</v>
      </c>
      <c r="J31" s="45" t="n">
        <v>98.44</v>
      </c>
      <c r="K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52.66</v>
      </c>
      <c r="D32" s="42" t="n">
        <v>38.34</v>
      </c>
      <c r="E32" s="44" t="n">
        <v>82.93</v>
      </c>
      <c r="F32" s="45" t="n">
        <v>62.27</v>
      </c>
      <c r="G32" s="46" t="n">
        <v>54.88</v>
      </c>
      <c r="H32" s="42" t="n">
        <v>77.48</v>
      </c>
      <c r="I32" s="44" t="n">
        <v>79.82</v>
      </c>
      <c r="J32" s="45" t="n">
        <v>87.43</v>
      </c>
      <c r="K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71.44</v>
      </c>
      <c r="D33" s="42" t="n">
        <v>51.48</v>
      </c>
      <c r="E33" s="44" t="n">
        <v>109.22</v>
      </c>
      <c r="F33" s="45" t="n">
        <v>82.96</v>
      </c>
      <c r="G33" s="46" t="n">
        <v>78.52</v>
      </c>
      <c r="H33" s="42" t="n">
        <v>95.94</v>
      </c>
      <c r="I33" s="44" t="n">
        <v>101.36</v>
      </c>
      <c r="J33" s="45" t="n">
        <v>110.31</v>
      </c>
      <c r="K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70.51</v>
      </c>
      <c r="D34" s="42" t="n">
        <v>47.53</v>
      </c>
      <c r="E34" s="44" t="n">
        <v>99.15</v>
      </c>
      <c r="F34" s="45" t="n">
        <v>77.2</v>
      </c>
      <c r="G34" s="46" t="n">
        <v>70.66</v>
      </c>
      <c r="H34" s="42" t="n">
        <v>87.56</v>
      </c>
      <c r="I34" s="44" t="n">
        <v>93.06</v>
      </c>
      <c r="J34" s="45" t="n">
        <v>98</v>
      </c>
      <c r="K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82.21</v>
      </c>
      <c r="D35" s="42" t="n">
        <v>59.83</v>
      </c>
      <c r="E35" s="44" t="n">
        <v>103.48</v>
      </c>
      <c r="F35" s="45" t="n">
        <v>78.58</v>
      </c>
      <c r="G35" s="46" t="n">
        <v>79.58</v>
      </c>
      <c r="H35" s="42" t="n">
        <v>92.46</v>
      </c>
      <c r="I35" s="44" t="n">
        <v>106.09</v>
      </c>
      <c r="J35" s="45" t="n">
        <v>104.82</v>
      </c>
      <c r="K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64.13</v>
      </c>
      <c r="D36" s="42" t="n">
        <v>62.55</v>
      </c>
      <c r="E36" s="44" t="n">
        <v>94.54</v>
      </c>
      <c r="F36" s="45" t="n">
        <v>75.59</v>
      </c>
      <c r="G36" s="46" t="n">
        <v>79.88</v>
      </c>
      <c r="H36" s="42" t="n">
        <v>89.29</v>
      </c>
      <c r="I36" s="44" t="n">
        <v>90.55</v>
      </c>
      <c r="J36" s="45" t="n">
        <v>101.71</v>
      </c>
      <c r="K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62.92</v>
      </c>
      <c r="D37" s="42" t="n">
        <v>53.46</v>
      </c>
      <c r="E37" s="44" t="n">
        <v>94.4</v>
      </c>
      <c r="F37" s="45" t="n">
        <v>73.35</v>
      </c>
      <c r="G37" s="46" t="n">
        <v>81.92</v>
      </c>
      <c r="H37" s="42" t="n">
        <v>89.93</v>
      </c>
      <c r="I37" s="44" t="n">
        <v>102.4</v>
      </c>
      <c r="J37" s="45" t="n">
        <v>108.88</v>
      </c>
      <c r="K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82.27</v>
      </c>
      <c r="D38" s="42" t="n">
        <v>62.88</v>
      </c>
      <c r="E38" s="44" t="n">
        <v>110.94</v>
      </c>
      <c r="F38" s="45" t="n">
        <v>76.45</v>
      </c>
      <c r="G38" s="46" t="n">
        <v>82.72</v>
      </c>
      <c r="H38" s="42" t="n">
        <v>99.2</v>
      </c>
      <c r="I38" s="44" t="n">
        <v>98.69</v>
      </c>
      <c r="J38" s="45" t="n">
        <v>104.23</v>
      </c>
      <c r="K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81"/>
      <c r="F39" s="60"/>
      <c r="G39" s="61"/>
      <c r="H39" s="57"/>
      <c r="I39" s="81"/>
      <c r="J39" s="60"/>
      <c r="K39" s="62"/>
    </row>
    <row r="40" s="37" customFormat="true" ht="15" hidden="false" customHeight="true" outlineLevel="0" collapsed="false">
      <c r="A40" s="64" t="s">
        <v>38</v>
      </c>
      <c r="B40" s="65"/>
      <c r="C40" s="66" t="n">
        <v>20</v>
      </c>
      <c r="D40" s="67" t="n">
        <v>-21.6</v>
      </c>
      <c r="E40" s="69" t="n">
        <v>3.5</v>
      </c>
      <c r="F40" s="70" t="n">
        <v>9.3</v>
      </c>
      <c r="G40" s="71" t="n">
        <v>29.9</v>
      </c>
      <c r="H40" s="67" t="n">
        <v>13.2</v>
      </c>
      <c r="I40" s="69" t="n">
        <v>10</v>
      </c>
      <c r="J40" s="70" t="n">
        <v>14.8</v>
      </c>
      <c r="K40" s="72" t="s">
        <v>38</v>
      </c>
    </row>
    <row r="41" customFormat="false" ht="16.5" hidden="false" customHeight="false" outlineLevel="0" collapsed="false">
      <c r="E41" s="74"/>
      <c r="I41" s="74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8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38" t="s">
        <v>12</v>
      </c>
      <c r="C17" s="30" t="n">
        <v>145.91</v>
      </c>
      <c r="D17" s="31" t="n">
        <v>153.32</v>
      </c>
      <c r="E17" s="32" t="n">
        <v>143.83</v>
      </c>
      <c r="F17" s="33" t="n">
        <v>163.88</v>
      </c>
      <c r="G17" s="34" t="n">
        <v>106.93</v>
      </c>
      <c r="H17" s="35" t="n">
        <v>111.56</v>
      </c>
      <c r="I17" s="31" t="n">
        <v>195.25</v>
      </c>
      <c r="J17" s="33" t="n">
        <v>98.56</v>
      </c>
      <c r="K17" s="34" t="n">
        <v>119.78</v>
      </c>
      <c r="L17" s="36" t="n">
        <v>2020</v>
      </c>
    </row>
    <row r="18" s="37" customFormat="true" ht="13.5" hidden="false" customHeight="true" outlineLevel="0" collapsed="false">
      <c r="A18" s="39" t="s">
        <v>13</v>
      </c>
      <c r="B18" s="40" t="s">
        <v>12</v>
      </c>
      <c r="C18" s="41" t="n">
        <v>120.08</v>
      </c>
      <c r="D18" s="42" t="n">
        <v>132.55</v>
      </c>
      <c r="E18" s="43" t="n">
        <v>116.83</v>
      </c>
      <c r="F18" s="44" t="n">
        <v>132.44</v>
      </c>
      <c r="G18" s="45" t="n">
        <v>104.29</v>
      </c>
      <c r="H18" s="46" t="n">
        <v>99.1</v>
      </c>
      <c r="I18" s="42" t="n">
        <v>152.99</v>
      </c>
      <c r="J18" s="44" t="n">
        <v>98.8</v>
      </c>
      <c r="K18" s="45" t="n">
        <v>99.57</v>
      </c>
      <c r="L18" s="47" t="s">
        <v>14</v>
      </c>
    </row>
    <row r="19" s="37" customFormat="true" ht="13.5" hidden="false" customHeight="true" outlineLevel="0" collapsed="false">
      <c r="A19" s="39" t="s">
        <v>15</v>
      </c>
      <c r="B19" s="40" t="s">
        <v>12</v>
      </c>
      <c r="C19" s="41" t="n">
        <v>120.94</v>
      </c>
      <c r="D19" s="42" t="n">
        <v>122.17</v>
      </c>
      <c r="E19" s="43" t="n">
        <v>120.4</v>
      </c>
      <c r="F19" s="44" t="n">
        <v>136.34</v>
      </c>
      <c r="G19" s="45" t="n">
        <v>86.23</v>
      </c>
      <c r="H19" s="46" t="n">
        <v>94.84</v>
      </c>
      <c r="I19" s="42" t="n">
        <v>161.57</v>
      </c>
      <c r="J19" s="44" t="n">
        <v>86.45</v>
      </c>
      <c r="K19" s="45" t="n">
        <v>98.37</v>
      </c>
      <c r="L19" s="47" t="s">
        <v>16</v>
      </c>
    </row>
    <row r="20" s="37" customFormat="true" ht="13.5" hidden="false" customHeight="true" outlineLevel="0" collapsed="false">
      <c r="A20" s="39" t="s">
        <v>17</v>
      </c>
      <c r="B20" s="40" t="s">
        <v>12</v>
      </c>
      <c r="C20" s="41" t="n">
        <v>137.22</v>
      </c>
      <c r="D20" s="42" t="n">
        <v>137.37</v>
      </c>
      <c r="E20" s="43" t="n">
        <v>136.91</v>
      </c>
      <c r="F20" s="44" t="n">
        <v>157.1</v>
      </c>
      <c r="G20" s="45" t="n">
        <v>111.57</v>
      </c>
      <c r="H20" s="46" t="n">
        <v>108.39</v>
      </c>
      <c r="I20" s="42" t="n">
        <v>164.83</v>
      </c>
      <c r="J20" s="44" t="n">
        <v>103.32</v>
      </c>
      <c r="K20" s="45" t="n">
        <v>104.84</v>
      </c>
      <c r="L20" s="47" t="s">
        <v>18</v>
      </c>
    </row>
    <row r="21" s="37" customFormat="true" ht="13.5" hidden="false" customHeight="true" outlineLevel="0" collapsed="false">
      <c r="A21" s="39" t="s">
        <v>19</v>
      </c>
      <c r="B21" s="40" t="s">
        <v>12</v>
      </c>
      <c r="C21" s="41" t="n">
        <v>130.25</v>
      </c>
      <c r="D21" s="42" t="n">
        <v>138.88</v>
      </c>
      <c r="E21" s="43" t="n">
        <v>127.91</v>
      </c>
      <c r="F21" s="44" t="n">
        <v>147.94</v>
      </c>
      <c r="G21" s="45" t="n">
        <v>101.83</v>
      </c>
      <c r="H21" s="46" t="n">
        <v>104.43</v>
      </c>
      <c r="I21" s="42" t="n">
        <v>162.42</v>
      </c>
      <c r="J21" s="44" t="n">
        <v>72.76</v>
      </c>
      <c r="K21" s="45" t="n">
        <v>112.88</v>
      </c>
      <c r="L21" s="47" t="s">
        <v>20</v>
      </c>
    </row>
    <row r="22" s="37" customFormat="true" ht="13.5" hidden="false" customHeight="true" outlineLevel="0" collapsed="false">
      <c r="A22" s="39" t="s">
        <v>21</v>
      </c>
      <c r="B22" s="40" t="s">
        <v>12</v>
      </c>
      <c r="C22" s="41" t="n">
        <v>138.31</v>
      </c>
      <c r="D22" s="42" t="n">
        <v>158.6</v>
      </c>
      <c r="E22" s="43" t="n">
        <v>133.11</v>
      </c>
      <c r="F22" s="44" t="n">
        <v>150.51</v>
      </c>
      <c r="G22" s="45" t="n">
        <v>113.71</v>
      </c>
      <c r="H22" s="46" t="n">
        <v>114.98</v>
      </c>
      <c r="I22" s="42" t="n">
        <v>186.85</v>
      </c>
      <c r="J22" s="44" t="n">
        <v>85.46</v>
      </c>
      <c r="K22" s="45" t="n">
        <v>124.24</v>
      </c>
      <c r="L22" s="47" t="s">
        <v>22</v>
      </c>
    </row>
    <row r="23" s="37" customFormat="true" ht="13.5" hidden="false" customHeight="true" outlineLevel="0" collapsed="false">
      <c r="A23" s="39" t="s">
        <v>23</v>
      </c>
      <c r="B23" s="40" t="s">
        <v>12</v>
      </c>
      <c r="C23" s="41" t="n">
        <v>144.35</v>
      </c>
      <c r="D23" s="42" t="n">
        <v>151.73</v>
      </c>
      <c r="E23" s="43" t="n">
        <v>142.27</v>
      </c>
      <c r="F23" s="44" t="n">
        <v>164.58</v>
      </c>
      <c r="G23" s="45" t="n">
        <v>101.56</v>
      </c>
      <c r="H23" s="46" t="n">
        <v>101.15</v>
      </c>
      <c r="I23" s="42" t="n">
        <v>192.76</v>
      </c>
      <c r="J23" s="44" t="n">
        <v>88.67</v>
      </c>
      <c r="K23" s="45" t="n">
        <v>111.49</v>
      </c>
      <c r="L23" s="47" t="s">
        <v>24</v>
      </c>
    </row>
    <row r="24" s="37" customFormat="true" ht="27" hidden="false" customHeight="true" outlineLevel="0" collapsed="false">
      <c r="A24" s="39" t="s">
        <v>25</v>
      </c>
      <c r="B24" s="40" t="s">
        <v>12</v>
      </c>
      <c r="C24" s="41" t="n">
        <v>145.49</v>
      </c>
      <c r="D24" s="42" t="n">
        <v>162.37</v>
      </c>
      <c r="E24" s="43" t="n">
        <v>141.12</v>
      </c>
      <c r="F24" s="44" t="n">
        <v>159.94</v>
      </c>
      <c r="G24" s="45" t="n">
        <v>103.55</v>
      </c>
      <c r="H24" s="46" t="n">
        <v>113.21</v>
      </c>
      <c r="I24" s="42" t="n">
        <v>209.24</v>
      </c>
      <c r="J24" s="44" t="n">
        <v>90.25</v>
      </c>
      <c r="K24" s="45" t="n">
        <v>118.64</v>
      </c>
      <c r="L24" s="47" t="s">
        <v>26</v>
      </c>
    </row>
    <row r="25" s="37" customFormat="true" ht="13.5" hidden="false" customHeight="true" outlineLevel="0" collapsed="false">
      <c r="A25" s="39" t="s">
        <v>27</v>
      </c>
      <c r="B25" s="40" t="s">
        <v>12</v>
      </c>
      <c r="C25" s="41" t="n">
        <v>160.02</v>
      </c>
      <c r="D25" s="42" t="n">
        <v>168.1</v>
      </c>
      <c r="E25" s="43" t="n">
        <v>157.75</v>
      </c>
      <c r="F25" s="44" t="n">
        <v>179.4</v>
      </c>
      <c r="G25" s="45" t="n">
        <v>105.17</v>
      </c>
      <c r="H25" s="46" t="n">
        <v>118.64</v>
      </c>
      <c r="I25" s="42" t="n">
        <v>223.21</v>
      </c>
      <c r="J25" s="44" t="n">
        <v>112.85</v>
      </c>
      <c r="K25" s="45" t="n">
        <v>129.43</v>
      </c>
      <c r="L25" s="47" t="s">
        <v>28</v>
      </c>
    </row>
    <row r="26" s="37" customFormat="true" ht="13.5" hidden="false" customHeight="true" outlineLevel="0" collapsed="false">
      <c r="A26" s="39" t="s">
        <v>29</v>
      </c>
      <c r="B26" s="40" t="s">
        <v>12</v>
      </c>
      <c r="C26" s="41" t="n">
        <v>161.89</v>
      </c>
      <c r="D26" s="42" t="n">
        <v>154.83</v>
      </c>
      <c r="E26" s="43" t="n">
        <v>163.21</v>
      </c>
      <c r="F26" s="44" t="n">
        <v>187.85</v>
      </c>
      <c r="G26" s="45" t="n">
        <v>100.66</v>
      </c>
      <c r="H26" s="46" t="n">
        <v>111.65</v>
      </c>
      <c r="I26" s="42" t="n">
        <v>215.08</v>
      </c>
      <c r="J26" s="44" t="n">
        <v>105.71</v>
      </c>
      <c r="K26" s="45" t="n">
        <v>126.35</v>
      </c>
      <c r="L26" s="47" t="s">
        <v>30</v>
      </c>
    </row>
    <row r="27" s="37" customFormat="true" ht="13.5" hidden="false" customHeight="true" outlineLevel="0" collapsed="false">
      <c r="A27" s="39" t="s">
        <v>31</v>
      </c>
      <c r="B27" s="40" t="s">
        <v>12</v>
      </c>
      <c r="C27" s="41" t="n">
        <v>165.28</v>
      </c>
      <c r="D27" s="42" t="n">
        <v>166.95</v>
      </c>
      <c r="E27" s="43" t="n">
        <v>164.53</v>
      </c>
      <c r="F27" s="44" t="n">
        <v>186.29</v>
      </c>
      <c r="G27" s="45" t="n">
        <v>113.39</v>
      </c>
      <c r="H27" s="46" t="n">
        <v>124.97</v>
      </c>
      <c r="I27" s="42" t="n">
        <v>225.77</v>
      </c>
      <c r="J27" s="44" t="n">
        <v>119.25</v>
      </c>
      <c r="K27" s="45" t="n">
        <v>135.27</v>
      </c>
      <c r="L27" s="47" t="s">
        <v>32</v>
      </c>
    </row>
    <row r="28" s="37" customFormat="true" ht="13.5" hidden="false" customHeight="true" outlineLevel="0" collapsed="false">
      <c r="A28" s="39" t="s">
        <v>33</v>
      </c>
      <c r="B28" s="40" t="s">
        <v>12</v>
      </c>
      <c r="C28" s="41" t="n">
        <v>163.24</v>
      </c>
      <c r="D28" s="42" t="n">
        <v>171.55</v>
      </c>
      <c r="E28" s="43" t="n">
        <v>160.89</v>
      </c>
      <c r="F28" s="44" t="n">
        <v>181.73</v>
      </c>
      <c r="G28" s="45" t="n">
        <v>114.36</v>
      </c>
      <c r="H28" s="46" t="n">
        <v>123.58</v>
      </c>
      <c r="I28" s="42" t="n">
        <v>229.02</v>
      </c>
      <c r="J28" s="44" t="n">
        <v>104.33</v>
      </c>
      <c r="K28" s="45" t="n">
        <v>137.64</v>
      </c>
      <c r="L28" s="47" t="s">
        <v>34</v>
      </c>
    </row>
    <row r="29" s="37" customFormat="true" ht="13.5" hidden="false" customHeight="true" outlineLevel="0" collapsed="false">
      <c r="A29" s="39" t="s">
        <v>35</v>
      </c>
      <c r="B29" s="40" t="s">
        <v>12</v>
      </c>
      <c r="C29" s="41" t="n">
        <v>167.54</v>
      </c>
      <c r="D29" s="42" t="n">
        <v>177.37</v>
      </c>
      <c r="E29" s="43" t="n">
        <v>164.83</v>
      </c>
      <c r="F29" s="44" t="n">
        <v>183.9</v>
      </c>
      <c r="G29" s="45" t="n">
        <v>127.61</v>
      </c>
      <c r="H29" s="46" t="n">
        <v>125.08</v>
      </c>
      <c r="I29" s="42" t="n">
        <v>203</v>
      </c>
      <c r="J29" s="44" t="n">
        <v>115.44</v>
      </c>
      <c r="K29" s="45" t="n">
        <v>135.61</v>
      </c>
      <c r="L29" s="47" t="s">
        <v>36</v>
      </c>
    </row>
    <row r="30" s="37" customFormat="true" ht="13.5" hidden="false" customHeight="true" outlineLevel="0" collapsed="false">
      <c r="A30" s="28" t="n">
        <v>2021</v>
      </c>
      <c r="B30" s="29"/>
      <c r="C30" s="48"/>
      <c r="D30" s="49"/>
      <c r="E30" s="50"/>
      <c r="F30" s="51"/>
      <c r="G30" s="52"/>
      <c r="H30" s="53"/>
      <c r="I30" s="49"/>
      <c r="J30" s="51"/>
      <c r="K30" s="52"/>
      <c r="L30" s="36" t="n">
        <v>2021</v>
      </c>
    </row>
    <row r="31" s="37" customFormat="true" ht="13.5" hidden="false" customHeight="true" outlineLevel="0" collapsed="false">
      <c r="A31" s="39" t="s">
        <v>13</v>
      </c>
      <c r="B31" s="29"/>
      <c r="C31" s="41" t="n">
        <v>169.64</v>
      </c>
      <c r="D31" s="42" t="n">
        <v>173.55</v>
      </c>
      <c r="E31" s="43" t="n">
        <v>168.3</v>
      </c>
      <c r="F31" s="44" t="n">
        <v>190.44</v>
      </c>
      <c r="G31" s="45" t="n">
        <v>128.04</v>
      </c>
      <c r="H31" s="46" t="n">
        <v>135.91</v>
      </c>
      <c r="I31" s="42" t="n">
        <v>215.25</v>
      </c>
      <c r="J31" s="44" t="n">
        <v>121.73</v>
      </c>
      <c r="K31" s="45" t="n">
        <v>147.81</v>
      </c>
      <c r="L31" s="47" t="s">
        <v>14</v>
      </c>
    </row>
    <row r="32" s="37" customFormat="true" ht="13.5" hidden="false" customHeight="true" outlineLevel="0" collapsed="false">
      <c r="A32" s="39" t="s">
        <v>15</v>
      </c>
      <c r="B32" s="29"/>
      <c r="C32" s="41" t="n">
        <v>135.23</v>
      </c>
      <c r="D32" s="42" t="n">
        <v>134.51</v>
      </c>
      <c r="E32" s="43" t="n">
        <v>135.11</v>
      </c>
      <c r="F32" s="44" t="n">
        <v>153.24</v>
      </c>
      <c r="G32" s="45" t="n">
        <v>98.37</v>
      </c>
      <c r="H32" s="46" t="n">
        <v>102.79</v>
      </c>
      <c r="I32" s="42" t="n">
        <v>171.5</v>
      </c>
      <c r="J32" s="44" t="n">
        <v>102.41</v>
      </c>
      <c r="K32" s="45" t="n">
        <v>117.77</v>
      </c>
      <c r="L32" s="47" t="s">
        <v>16</v>
      </c>
    </row>
    <row r="33" s="37" customFormat="true" ht="13.5" hidden="false" customHeight="true" outlineLevel="0" collapsed="false">
      <c r="A33" s="39" t="s">
        <v>17</v>
      </c>
      <c r="B33" s="29"/>
      <c r="C33" s="41" t="n">
        <v>171.45</v>
      </c>
      <c r="D33" s="42" t="n">
        <v>184.21</v>
      </c>
      <c r="E33" s="43" t="n">
        <v>167.99</v>
      </c>
      <c r="F33" s="44" t="n">
        <v>188.44</v>
      </c>
      <c r="G33" s="45" t="n">
        <v>141.39</v>
      </c>
      <c r="H33" s="46" t="n">
        <v>135.93</v>
      </c>
      <c r="I33" s="42" t="n">
        <v>221.89</v>
      </c>
      <c r="J33" s="44" t="n">
        <v>125.94</v>
      </c>
      <c r="K33" s="45" t="n">
        <v>138.73</v>
      </c>
      <c r="L33" s="47" t="s">
        <v>18</v>
      </c>
    </row>
    <row r="34" s="37" customFormat="true" ht="13.5" hidden="false" customHeight="true" outlineLevel="0" collapsed="false">
      <c r="A34" s="39" t="s">
        <v>19</v>
      </c>
      <c r="B34" s="29"/>
      <c r="C34" s="41" t="n">
        <v>166.67</v>
      </c>
      <c r="D34" s="42" t="n">
        <v>173.97</v>
      </c>
      <c r="E34" s="43" t="n">
        <v>164.53</v>
      </c>
      <c r="F34" s="44" t="n">
        <v>189.09</v>
      </c>
      <c r="G34" s="45" t="n">
        <v>124.31</v>
      </c>
      <c r="H34" s="46" t="n">
        <v>132.98</v>
      </c>
      <c r="I34" s="42" t="n">
        <v>208.77</v>
      </c>
      <c r="J34" s="44" t="n">
        <v>120.95</v>
      </c>
      <c r="K34" s="45" t="n">
        <v>129.77</v>
      </c>
      <c r="L34" s="47" t="s">
        <v>20</v>
      </c>
    </row>
    <row r="35" s="37" customFormat="true" ht="13.5" hidden="false" customHeight="true" outlineLevel="0" collapsed="false">
      <c r="A35" s="39" t="s">
        <v>21</v>
      </c>
      <c r="B35" s="29"/>
      <c r="C35" s="41" t="n">
        <v>169.17</v>
      </c>
      <c r="D35" s="42" t="n">
        <v>187.03</v>
      </c>
      <c r="E35" s="43" t="n">
        <v>164.47</v>
      </c>
      <c r="F35" s="44" t="n">
        <v>183.72</v>
      </c>
      <c r="G35" s="45" t="n">
        <v>141.71</v>
      </c>
      <c r="H35" s="46" t="n">
        <v>144.92</v>
      </c>
      <c r="I35" s="42" t="n">
        <v>222.56</v>
      </c>
      <c r="J35" s="44" t="n">
        <v>133.13</v>
      </c>
      <c r="K35" s="45" t="n">
        <v>146.83</v>
      </c>
      <c r="L35" s="47" t="s">
        <v>22</v>
      </c>
    </row>
    <row r="36" s="37" customFormat="true" ht="13.5" hidden="false" customHeight="true" outlineLevel="0" collapsed="false">
      <c r="A36" s="39" t="s">
        <v>23</v>
      </c>
      <c r="B36" s="29"/>
      <c r="C36" s="41" t="n">
        <v>172.64</v>
      </c>
      <c r="D36" s="42" t="n">
        <v>175.95</v>
      </c>
      <c r="E36" s="43" t="n">
        <v>171.49</v>
      </c>
      <c r="F36" s="44" t="n">
        <v>198.05</v>
      </c>
      <c r="G36" s="45" t="n">
        <v>126.4</v>
      </c>
      <c r="H36" s="46" t="n">
        <v>136.36</v>
      </c>
      <c r="I36" s="42" t="n">
        <v>212.6</v>
      </c>
      <c r="J36" s="44" t="n">
        <v>111.56</v>
      </c>
      <c r="K36" s="45" t="n">
        <v>125.35</v>
      </c>
      <c r="L36" s="47" t="s">
        <v>24</v>
      </c>
    </row>
    <row r="37" s="37" customFormat="true" ht="27" hidden="false" customHeight="true" outlineLevel="0" collapsed="false">
      <c r="A37" s="39" t="s">
        <v>25</v>
      </c>
      <c r="B37" s="40" t="s">
        <v>12</v>
      </c>
      <c r="C37" s="41" t="n">
        <v>173.93</v>
      </c>
      <c r="D37" s="42" t="n">
        <v>187.18</v>
      </c>
      <c r="E37" s="43" t="n">
        <v>170.46</v>
      </c>
      <c r="F37" s="44" t="n">
        <v>197.53</v>
      </c>
      <c r="G37" s="45" t="n">
        <v>132.36</v>
      </c>
      <c r="H37" s="46" t="n">
        <v>146.45</v>
      </c>
      <c r="I37" s="42" t="n">
        <v>215.44</v>
      </c>
      <c r="J37" s="44" t="n">
        <v>134.67</v>
      </c>
      <c r="K37" s="45" t="n">
        <v>131.26</v>
      </c>
      <c r="L37" s="47" t="s">
        <v>26</v>
      </c>
    </row>
    <row r="38" s="37" customFormat="true" ht="13.5" hidden="false" customHeight="true" outlineLevel="0" collapsed="false">
      <c r="A38" s="39" t="s">
        <v>27</v>
      </c>
      <c r="B38" s="40" t="s">
        <v>37</v>
      </c>
      <c r="C38" s="41" t="n">
        <v>181.22</v>
      </c>
      <c r="D38" s="42" t="n">
        <v>197</v>
      </c>
      <c r="E38" s="43" t="n">
        <v>177.13</v>
      </c>
      <c r="F38" s="44" t="n">
        <v>204.45</v>
      </c>
      <c r="G38" s="45" t="n">
        <v>142.42</v>
      </c>
      <c r="H38" s="46" t="n">
        <v>148.6</v>
      </c>
      <c r="I38" s="42" t="n">
        <v>225.34</v>
      </c>
      <c r="J38" s="44" t="n">
        <v>129.67</v>
      </c>
      <c r="K38" s="45" t="n">
        <v>136.56</v>
      </c>
      <c r="L38" s="47" t="s">
        <v>28</v>
      </c>
    </row>
    <row r="39" s="63" customFormat="true" ht="3" hidden="false" customHeight="true" outlineLevel="0" collapsed="false">
      <c r="A39" s="54"/>
      <c r="B39" s="55"/>
      <c r="C39" s="56"/>
      <c r="D39" s="57"/>
      <c r="E39" s="58"/>
      <c r="F39" s="59"/>
      <c r="G39" s="60"/>
      <c r="H39" s="61"/>
      <c r="I39" s="57"/>
      <c r="J39" s="59"/>
      <c r="K39" s="60"/>
      <c r="L39" s="62"/>
    </row>
    <row r="40" s="37" customFormat="true" ht="15" hidden="false" customHeight="true" outlineLevel="0" collapsed="false">
      <c r="A40" s="64" t="s">
        <v>38</v>
      </c>
      <c r="B40" s="65"/>
      <c r="C40" s="66" t="n">
        <v>13.2</v>
      </c>
      <c r="D40" s="67" t="n">
        <v>17.2</v>
      </c>
      <c r="E40" s="68" t="n">
        <v>12.3</v>
      </c>
      <c r="F40" s="69" t="n">
        <v>14</v>
      </c>
      <c r="G40" s="70" t="n">
        <v>35.4</v>
      </c>
      <c r="H40" s="71" t="n">
        <v>25.3</v>
      </c>
      <c r="I40" s="67" t="n">
        <v>1</v>
      </c>
      <c r="J40" s="69" t="n">
        <v>14.9</v>
      </c>
      <c r="K40" s="70" t="n">
        <v>5.5</v>
      </c>
      <c r="L40" s="72" t="s">
        <v>38</v>
      </c>
    </row>
    <row r="41" customFormat="false" ht="16.5" hidden="false" customHeight="false" outlineLevel="0" collapsed="false">
      <c r="E41" s="74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9-22T06:38:31Z</dcterms:modified>
  <cp:revision>0</cp:revision>
  <dc:subject/>
  <dc:title/>
</cp:coreProperties>
</file>