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33</definedName>
    <definedName function="false" hidden="false" localSheetId="1" name="_xlnm.Print_Area" vbProcedure="false">'表(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41">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t xml:space="preserve">Country</t>
  </si>
  <si>
    <r>
      <rPr>
        <sz val="10"/>
        <rFont val="Noto Sans"/>
        <family val="2"/>
      </rPr>
      <t xml:space="preserve">　　 </t>
    </r>
    <r>
      <rPr>
        <sz val="10"/>
        <rFont val="Times New Roman"/>
        <family val="1"/>
      </rPr>
      <t xml:space="preserve">Sept.</t>
    </r>
  </si>
  <si>
    <t xml:space="preserve">Comparison</t>
  </si>
  <si>
    <t xml:space="preserve">Trade
Balance
Change
Rate(%)</t>
  </si>
  <si>
    <t xml:space="preserve">Total Exports</t>
  </si>
  <si>
    <t xml:space="preserve">Total Imports</t>
  </si>
  <si>
    <t xml:space="preserve">Trade
Balance</t>
  </si>
  <si>
    <t xml:space="preserve">Amount</t>
  </si>
  <si>
    <t xml:space="preserve">％</t>
  </si>
  <si>
    <t xml:space="preserve">Total</t>
  </si>
  <si>
    <t xml:space="preserve"> </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Mainland China</t>
    </r>
  </si>
  <si>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U.S.A.</t>
    </r>
  </si>
  <si>
    <r>
      <rPr>
        <sz val="10"/>
        <rFont val="Noto Sans"/>
        <family val="2"/>
      </rPr>
      <t xml:space="preserve">　</t>
    </r>
    <r>
      <rPr>
        <sz val="10"/>
        <rFont val="Times New Roman"/>
        <family val="1"/>
      </rPr>
      <t xml:space="preserve">Japan</t>
    </r>
  </si>
  <si>
    <t xml:space="preserve"> ＊    </t>
  </si>
  <si>
    <t xml:space="preserve">     --</t>
  </si>
  <si>
    <r>
      <rPr>
        <sz val="10"/>
        <rFont val="Noto Sans"/>
        <family val="2"/>
      </rPr>
      <t xml:space="preserve">　</t>
    </r>
    <r>
      <rPr>
        <sz val="10"/>
        <rFont val="Times New Roman"/>
        <family val="1"/>
      </rPr>
      <t xml:space="preserve">Singapore</t>
    </r>
  </si>
  <si>
    <r>
      <rPr>
        <sz val="10"/>
        <rFont val="Noto Sans"/>
        <family val="2"/>
      </rPr>
      <t xml:space="preserve">　</t>
    </r>
    <r>
      <rPr>
        <sz val="10"/>
        <rFont val="Times New Roman"/>
        <family val="1"/>
      </rPr>
      <t xml:space="preserve">Vietnam</t>
    </r>
  </si>
  <si>
    <r>
      <rPr>
        <sz val="10"/>
        <rFont val="Noto Sans"/>
        <family val="2"/>
      </rPr>
      <t xml:space="preserve">　</t>
    </r>
    <r>
      <rPr>
        <sz val="10"/>
        <rFont val="Times New Roman"/>
        <family val="1"/>
      </rPr>
      <t xml:space="preserve">Korea</t>
    </r>
  </si>
  <si>
    <r>
      <rPr>
        <sz val="10"/>
        <rFont val="Noto Sans"/>
        <family val="2"/>
      </rPr>
      <t xml:space="preserve">　</t>
    </r>
    <r>
      <rPr>
        <sz val="10"/>
        <rFont val="Times New Roman"/>
        <family val="1"/>
      </rPr>
      <t xml:space="preserve">Netherlands</t>
    </r>
  </si>
  <si>
    <r>
      <rPr>
        <sz val="10"/>
        <rFont val="Noto Sans"/>
        <family val="2"/>
      </rPr>
      <t xml:space="preserve">　</t>
    </r>
    <r>
      <rPr>
        <sz val="10"/>
        <rFont val="Times New Roman"/>
        <family val="1"/>
      </rPr>
      <t xml:space="preserve">Germany</t>
    </r>
  </si>
  <si>
    <r>
      <rPr>
        <sz val="10"/>
        <rFont val="Noto Sans"/>
        <family val="2"/>
      </rPr>
      <t xml:space="preserve">　</t>
    </r>
    <r>
      <rPr>
        <sz val="10"/>
        <rFont val="Times New Roman"/>
        <family val="1"/>
      </rPr>
      <t xml:space="preserve">India</t>
    </r>
  </si>
  <si>
    <r>
      <rPr>
        <sz val="10"/>
        <rFont val="Noto Sans"/>
        <family val="2"/>
      </rPr>
      <t xml:space="preserve">　</t>
    </r>
    <r>
      <rPr>
        <sz val="10"/>
        <rFont val="Times New Roman"/>
        <family val="1"/>
      </rPr>
      <t xml:space="preserve">Indonesia</t>
    </r>
  </si>
  <si>
    <r>
      <rPr>
        <sz val="10"/>
        <rFont val="Noto Sans"/>
        <family val="2"/>
      </rPr>
      <t xml:space="preserve">　</t>
    </r>
    <r>
      <rPr>
        <sz val="10"/>
        <rFont val="Times New Roman"/>
        <family val="1"/>
      </rPr>
      <t xml:space="preserve">Malaysia</t>
    </r>
  </si>
  <si>
    <r>
      <rPr>
        <sz val="10"/>
        <rFont val="Noto Sans"/>
        <family val="2"/>
      </rPr>
      <t xml:space="preserve">　</t>
    </r>
    <r>
      <rPr>
        <sz val="10"/>
        <rFont val="Times New Roman"/>
        <family val="1"/>
      </rPr>
      <t xml:space="preserve">Thailand</t>
    </r>
  </si>
  <si>
    <r>
      <rPr>
        <sz val="10"/>
        <rFont val="Noto Sans"/>
        <family val="2"/>
      </rPr>
      <t xml:space="preserve">　</t>
    </r>
    <r>
      <rPr>
        <sz val="10"/>
        <rFont val="Times New Roman"/>
        <family val="1"/>
      </rPr>
      <t xml:space="preserve">Philippines</t>
    </r>
  </si>
  <si>
    <r>
      <rPr>
        <sz val="10"/>
        <rFont val="Noto Sans"/>
        <family val="2"/>
      </rPr>
      <t xml:space="preserve">　</t>
    </r>
    <r>
      <rPr>
        <sz val="10"/>
        <rFont val="Times New Roman"/>
        <family val="1"/>
      </rPr>
      <t xml:space="preserve">Australia</t>
    </r>
  </si>
  <si>
    <r>
      <rPr>
        <sz val="10"/>
        <rFont val="Noto Sans"/>
        <family val="2"/>
      </rPr>
      <t xml:space="preserve">　</t>
    </r>
    <r>
      <rPr>
        <sz val="10"/>
        <rFont val="Times New Roman"/>
        <family val="1"/>
      </rPr>
      <t xml:space="preserve">United Kingdom</t>
    </r>
  </si>
  <si>
    <r>
      <rPr>
        <sz val="10"/>
        <rFont val="Noto Sans"/>
        <family val="2"/>
      </rPr>
      <t xml:space="preserve">　</t>
    </r>
    <r>
      <rPr>
        <sz val="10"/>
        <rFont val="Times New Roman"/>
        <family val="1"/>
      </rPr>
      <t xml:space="preserve">France</t>
    </r>
  </si>
  <si>
    <r>
      <rPr>
        <sz val="10"/>
        <rFont val="Noto Sans"/>
        <family val="2"/>
      </rPr>
      <t xml:space="preserve">　</t>
    </r>
    <r>
      <rPr>
        <sz val="10"/>
        <rFont val="Times New Roman"/>
        <family val="1"/>
      </rPr>
      <t xml:space="preserve">Brazil</t>
    </r>
  </si>
  <si>
    <r>
      <rPr>
        <sz val="10"/>
        <rFont val="Noto Sans"/>
        <family val="2"/>
      </rPr>
      <t xml:space="preserve">　</t>
    </r>
    <r>
      <rPr>
        <sz val="10"/>
        <rFont val="Times New Roman"/>
        <family val="1"/>
      </rPr>
      <t xml:space="preserve">Saudi Arabia</t>
    </r>
  </si>
  <si>
    <r>
      <rPr>
        <sz val="10"/>
        <rFont val="Noto Sans"/>
        <family val="2"/>
      </rPr>
      <t xml:space="preserve">　</t>
    </r>
    <r>
      <rPr>
        <sz val="10"/>
        <rFont val="Times New Roman"/>
        <family val="1"/>
      </rPr>
      <t xml:space="preserve">Kuwait</t>
    </r>
  </si>
  <si>
    <r>
      <rPr>
        <sz val="10"/>
        <rFont val="Noto Sans"/>
        <family val="2"/>
      </rPr>
      <t xml:space="preserve">　</t>
    </r>
    <r>
      <rPr>
        <sz val="10"/>
        <rFont val="Times New Roman"/>
        <family val="1"/>
      </rPr>
      <t xml:space="preserve">Other</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i>
    <t xml:space="preserve">#pt21</t>
  </si>
  <si>
    <t xml:space="preserve">Up to Sept.</t>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000_);[RED]\(0.0000\)"/>
    <numFmt numFmtId="174" formatCode="0.0_)"/>
    <numFmt numFmtId="175" formatCode="#,##0.0_)"/>
    <numFmt numFmtId="176" formatCode="General"/>
  </numFmts>
  <fonts count="16">
    <font>
      <sz val="12"/>
      <name val="Times New Roman"/>
      <family val="1"/>
    </font>
    <font>
      <sz val="10"/>
      <name val="Arial"/>
      <family val="0"/>
    </font>
    <font>
      <sz val="10"/>
      <name val="Arial"/>
      <family val="0"/>
    </font>
    <font>
      <sz val="10"/>
      <name val="Arial"/>
      <family val="0"/>
    </font>
    <font>
      <sz val="12"/>
      <name val="細明體"/>
      <family val="3"/>
      <charset val="136"/>
    </font>
    <font>
      <sz val="16"/>
      <name val="Times New Roman"/>
      <family val="1"/>
    </font>
    <font>
      <sz val="16"/>
      <name val="Noto Sans"/>
      <family val="2"/>
    </font>
    <font>
      <sz val="11"/>
      <name val="Times New Roman"/>
      <family val="1"/>
    </font>
    <font>
      <sz val="9"/>
      <name val="Times New Roman"/>
      <family val="1"/>
    </font>
    <font>
      <sz val="9"/>
      <name val="Noto Sans"/>
      <family val="2"/>
    </font>
    <font>
      <sz val="10"/>
      <name val="Times New Roman"/>
      <family val="1"/>
    </font>
    <font>
      <sz val="10"/>
      <name val="Noto Sans"/>
      <family val="2"/>
    </font>
    <font>
      <b val="true"/>
      <sz val="10"/>
      <name val="Times New Roman"/>
      <family val="1"/>
    </font>
    <font>
      <b val="true"/>
      <sz val="9.25"/>
      <name val="Times New Roman"/>
      <family val="1"/>
    </font>
    <font>
      <sz val="9.25"/>
      <name val="Times New Roman"/>
      <family val="1"/>
    </font>
    <font>
      <sz val="9.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true">
      <alignment horizontal="center" vertical="center" textRotation="0" wrapText="true" indent="0" shrinkToFit="false"/>
      <protection locked="true" hidden="false"/>
    </xf>
    <xf numFmtId="166" fontId="7"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6" fontId="10" fillId="0" borderId="10" xfId="20" applyFont="true" applyBorder="true" applyAlignment="true" applyProtection="true">
      <alignment horizontal="center" vertical="center" textRotation="0" wrapText="tru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3" fontId="10" fillId="0" borderId="22" xfId="0" applyFont="true" applyBorder="true" applyAlignment="true" applyProtection="false">
      <alignment horizontal="general" vertical="center"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15" t="s">
        <v>3</v>
      </c>
      <c r="C5" s="15"/>
      <c r="D5" s="15"/>
      <c r="E5" s="15"/>
      <c r="F5" s="15"/>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39652.8</v>
      </c>
      <c r="C9" s="35" t="n">
        <v>100</v>
      </c>
      <c r="D9" s="36" t="n">
        <v>33206.3</v>
      </c>
      <c r="E9" s="37" t="n">
        <v>100</v>
      </c>
      <c r="F9" s="38" t="n">
        <v>6446.5</v>
      </c>
      <c r="G9" s="39" t="n">
        <v>8949.9</v>
      </c>
      <c r="H9" s="40" t="n">
        <v>29.2</v>
      </c>
      <c r="I9" s="36" t="n">
        <v>9556</v>
      </c>
      <c r="J9" s="41" t="n">
        <v>40.4</v>
      </c>
      <c r="K9" s="42" t="s">
        <v>12</v>
      </c>
      <c r="L9" s="43" t="n">
        <v>-8.6</v>
      </c>
    </row>
    <row r="10" s="44" customFormat="true" ht="30" hidden="false" customHeight="true" outlineLevel="0" collapsed="false">
      <c r="A10" s="45" t="s">
        <v>13</v>
      </c>
      <c r="B10" s="46" t="n">
        <v>17488.1</v>
      </c>
      <c r="C10" s="47" t="n">
        <v>44.1</v>
      </c>
      <c r="D10" s="48" t="n">
        <v>7462.6</v>
      </c>
      <c r="E10" s="49" t="n">
        <v>22.5</v>
      </c>
      <c r="F10" s="50" t="n">
        <v>10025.5</v>
      </c>
      <c r="G10" s="51" t="n">
        <v>3287.1</v>
      </c>
      <c r="H10" s="52" t="n">
        <v>23.1</v>
      </c>
      <c r="I10" s="48" t="n">
        <v>2093.2</v>
      </c>
      <c r="J10" s="53" t="n">
        <v>39</v>
      </c>
      <c r="K10" s="42" t="s">
        <v>12</v>
      </c>
      <c r="L10" s="54" t="n">
        <v>13.5</v>
      </c>
    </row>
    <row r="11" s="44" customFormat="true" ht="24" hidden="false" customHeight="true" outlineLevel="0" collapsed="false">
      <c r="A11" s="55" t="s">
        <v>14</v>
      </c>
      <c r="B11" s="46" t="n">
        <v>11720.7</v>
      </c>
      <c r="C11" s="47" t="n">
        <v>29.6</v>
      </c>
      <c r="D11" s="48" t="n">
        <v>7361</v>
      </c>
      <c r="E11" s="49" t="n">
        <v>22.2</v>
      </c>
      <c r="F11" s="50" t="n">
        <v>4359.7</v>
      </c>
      <c r="G11" s="51" t="n">
        <v>2375.5</v>
      </c>
      <c r="H11" s="52" t="n">
        <v>25.4</v>
      </c>
      <c r="I11" s="48" t="n">
        <v>2084</v>
      </c>
      <c r="J11" s="53" t="n">
        <v>39.5</v>
      </c>
      <c r="K11" s="42" t="s">
        <v>12</v>
      </c>
      <c r="L11" s="54" t="n">
        <v>7.2</v>
      </c>
    </row>
    <row r="12" s="44" customFormat="true" ht="24" hidden="false" customHeight="true" outlineLevel="0" collapsed="false">
      <c r="A12" s="55" t="s">
        <v>15</v>
      </c>
      <c r="B12" s="46" t="n">
        <v>5767.4</v>
      </c>
      <c r="C12" s="47" t="n">
        <v>14.5</v>
      </c>
      <c r="D12" s="48" t="n">
        <v>101.6</v>
      </c>
      <c r="E12" s="49" t="n">
        <v>0.3</v>
      </c>
      <c r="F12" s="50" t="n">
        <v>5665.8</v>
      </c>
      <c r="G12" s="51" t="n">
        <v>911.5</v>
      </c>
      <c r="H12" s="52" t="n">
        <v>18.8</v>
      </c>
      <c r="I12" s="48" t="n">
        <v>9.2</v>
      </c>
      <c r="J12" s="53" t="n">
        <v>9.9</v>
      </c>
      <c r="K12" s="42" t="s">
        <v>12</v>
      </c>
      <c r="L12" s="54" t="n">
        <v>18.9</v>
      </c>
    </row>
    <row r="13" s="44" customFormat="true" ht="24" hidden="false" customHeight="true" outlineLevel="0" collapsed="false">
      <c r="A13" s="55" t="s">
        <v>16</v>
      </c>
      <c r="B13" s="46" t="n">
        <v>6007.7</v>
      </c>
      <c r="C13" s="47" t="n">
        <v>15.2</v>
      </c>
      <c r="D13" s="48" t="n">
        <v>3211</v>
      </c>
      <c r="E13" s="49" t="n">
        <v>9.7</v>
      </c>
      <c r="F13" s="50" t="n">
        <v>2796.7</v>
      </c>
      <c r="G13" s="51" t="n">
        <v>1524.7</v>
      </c>
      <c r="H13" s="52" t="n">
        <v>34</v>
      </c>
      <c r="I13" s="48" t="n">
        <v>703.2</v>
      </c>
      <c r="J13" s="53" t="n">
        <v>28</v>
      </c>
      <c r="K13" s="42" t="s">
        <v>12</v>
      </c>
      <c r="L13" s="54" t="n">
        <v>41.6</v>
      </c>
    </row>
    <row r="14" s="44" customFormat="true" ht="24" hidden="false" customHeight="true" outlineLevel="0" collapsed="false">
      <c r="A14" s="55" t="s">
        <v>17</v>
      </c>
      <c r="B14" s="46" t="n">
        <v>2603.2</v>
      </c>
      <c r="C14" s="47" t="n">
        <v>6.6</v>
      </c>
      <c r="D14" s="48" t="n">
        <v>4654.6</v>
      </c>
      <c r="E14" s="49" t="n">
        <v>14</v>
      </c>
      <c r="F14" s="50" t="n">
        <v>-2051.5</v>
      </c>
      <c r="G14" s="51" t="n">
        <v>701</v>
      </c>
      <c r="H14" s="52" t="n">
        <v>36.9</v>
      </c>
      <c r="I14" s="48" t="n">
        <v>885.3</v>
      </c>
      <c r="J14" s="53" t="n">
        <v>23.5</v>
      </c>
      <c r="K14" s="56" t="s">
        <v>18</v>
      </c>
      <c r="L14" s="57" t="s">
        <v>19</v>
      </c>
    </row>
    <row r="15" s="44" customFormat="true" ht="24" hidden="false" customHeight="true" outlineLevel="0" collapsed="false">
      <c r="A15" s="55" t="s">
        <v>20</v>
      </c>
      <c r="B15" s="46" t="n">
        <v>2216.2</v>
      </c>
      <c r="C15" s="47" t="n">
        <v>5.6</v>
      </c>
      <c r="D15" s="48" t="n">
        <v>1073.1</v>
      </c>
      <c r="E15" s="49" t="n">
        <v>3.2</v>
      </c>
      <c r="F15" s="50" t="n">
        <v>1143</v>
      </c>
      <c r="G15" s="51" t="n">
        <v>592.2</v>
      </c>
      <c r="H15" s="52" t="n">
        <v>36.5</v>
      </c>
      <c r="I15" s="48" t="n">
        <v>387.3</v>
      </c>
      <c r="J15" s="53" t="n">
        <v>56.5</v>
      </c>
      <c r="K15" s="42" t="s">
        <v>12</v>
      </c>
      <c r="L15" s="54" t="n">
        <v>21.8</v>
      </c>
    </row>
    <row r="16" s="44" customFormat="true" ht="24" hidden="false" customHeight="true" outlineLevel="0" collapsed="false">
      <c r="A16" s="55" t="s">
        <v>21</v>
      </c>
      <c r="B16" s="46" t="n">
        <v>976.5</v>
      </c>
      <c r="C16" s="47" t="n">
        <v>2.5</v>
      </c>
      <c r="D16" s="48" t="n">
        <v>553.3</v>
      </c>
      <c r="E16" s="49" t="n">
        <v>1.7</v>
      </c>
      <c r="F16" s="50" t="n">
        <v>423.2</v>
      </c>
      <c r="G16" s="51" t="n">
        <v>19.1</v>
      </c>
      <c r="H16" s="52" t="n">
        <v>2</v>
      </c>
      <c r="I16" s="48" t="n">
        <v>161</v>
      </c>
      <c r="J16" s="53" t="n">
        <v>41.1</v>
      </c>
      <c r="K16" s="42" t="s">
        <v>12</v>
      </c>
      <c r="L16" s="54" t="n">
        <v>-25.1</v>
      </c>
    </row>
    <row r="17" s="44" customFormat="true" ht="24" hidden="false" customHeight="true" outlineLevel="0" collapsed="false">
      <c r="A17" s="55" t="s">
        <v>22</v>
      </c>
      <c r="B17" s="46" t="n">
        <v>1726.6</v>
      </c>
      <c r="C17" s="47" t="n">
        <v>4.4</v>
      </c>
      <c r="D17" s="48" t="n">
        <v>2683</v>
      </c>
      <c r="E17" s="49" t="n">
        <v>8.1</v>
      </c>
      <c r="F17" s="50" t="n">
        <v>-956.4</v>
      </c>
      <c r="G17" s="51" t="n">
        <v>392.2</v>
      </c>
      <c r="H17" s="52" t="n">
        <v>29.4</v>
      </c>
      <c r="I17" s="48" t="n">
        <v>679</v>
      </c>
      <c r="J17" s="53" t="n">
        <v>33.9</v>
      </c>
      <c r="K17" s="56" t="s">
        <v>18</v>
      </c>
      <c r="L17" s="57" t="s">
        <v>19</v>
      </c>
    </row>
    <row r="18" s="44" customFormat="true" ht="24" hidden="false" customHeight="true" outlineLevel="0" collapsed="false">
      <c r="A18" s="55" t="s">
        <v>23</v>
      </c>
      <c r="B18" s="46" t="n">
        <v>572.5</v>
      </c>
      <c r="C18" s="47" t="n">
        <v>1.4</v>
      </c>
      <c r="D18" s="48" t="n">
        <v>1105.8</v>
      </c>
      <c r="E18" s="49" t="n">
        <v>3.3</v>
      </c>
      <c r="F18" s="50" t="n">
        <v>-533.4</v>
      </c>
      <c r="G18" s="51" t="n">
        <v>80.8</v>
      </c>
      <c r="H18" s="52" t="n">
        <v>16.4</v>
      </c>
      <c r="I18" s="48" t="n">
        <v>331.1</v>
      </c>
      <c r="J18" s="53" t="n">
        <v>42.7</v>
      </c>
      <c r="K18" s="56" t="s">
        <v>18</v>
      </c>
      <c r="L18" s="57" t="s">
        <v>19</v>
      </c>
    </row>
    <row r="19" s="44" customFormat="true" ht="24" hidden="false" customHeight="true" outlineLevel="0" collapsed="false">
      <c r="A19" s="55" t="s">
        <v>24</v>
      </c>
      <c r="B19" s="46" t="n">
        <v>601.9</v>
      </c>
      <c r="C19" s="47" t="n">
        <v>1.5</v>
      </c>
      <c r="D19" s="48" t="n">
        <v>1018.8</v>
      </c>
      <c r="E19" s="49" t="n">
        <v>3.1</v>
      </c>
      <c r="F19" s="50" t="n">
        <v>-416.9</v>
      </c>
      <c r="G19" s="51" t="n">
        <v>112.9</v>
      </c>
      <c r="H19" s="52" t="n">
        <v>23.1</v>
      </c>
      <c r="I19" s="48" t="n">
        <v>239.1</v>
      </c>
      <c r="J19" s="53" t="n">
        <v>30.7</v>
      </c>
      <c r="K19" s="56" t="s">
        <v>18</v>
      </c>
      <c r="L19" s="57" t="s">
        <v>19</v>
      </c>
    </row>
    <row r="20" s="44" customFormat="true" ht="24" hidden="false" customHeight="true" outlineLevel="0" collapsed="false">
      <c r="A20" s="55" t="s">
        <v>25</v>
      </c>
      <c r="B20" s="46" t="n">
        <v>340</v>
      </c>
      <c r="C20" s="47" t="n">
        <v>0.9</v>
      </c>
      <c r="D20" s="48" t="n">
        <v>240.5</v>
      </c>
      <c r="E20" s="49" t="n">
        <v>0.7</v>
      </c>
      <c r="F20" s="50" t="n">
        <v>99.6</v>
      </c>
      <c r="G20" s="51" t="n">
        <v>99.1</v>
      </c>
      <c r="H20" s="52" t="n">
        <v>41.1</v>
      </c>
      <c r="I20" s="48" t="n">
        <v>72.8</v>
      </c>
      <c r="J20" s="53" t="n">
        <v>43.4</v>
      </c>
      <c r="K20" s="42" t="s">
        <v>12</v>
      </c>
      <c r="L20" s="54" t="n">
        <v>36</v>
      </c>
    </row>
    <row r="21" s="44" customFormat="true" ht="24" hidden="false" customHeight="true" outlineLevel="0" collapsed="false">
      <c r="A21" s="55" t="s">
        <v>26</v>
      </c>
      <c r="B21" s="46" t="n">
        <v>252.6</v>
      </c>
      <c r="C21" s="47" t="n">
        <v>0.6</v>
      </c>
      <c r="D21" s="48" t="n">
        <v>673.5</v>
      </c>
      <c r="E21" s="49" t="n">
        <v>2</v>
      </c>
      <c r="F21" s="50" t="n">
        <v>-420.9</v>
      </c>
      <c r="G21" s="51" t="n">
        <v>67.4</v>
      </c>
      <c r="H21" s="52" t="n">
        <v>36.4</v>
      </c>
      <c r="I21" s="48" t="n">
        <v>313.3</v>
      </c>
      <c r="J21" s="53" t="n">
        <v>87</v>
      </c>
      <c r="K21" s="56" t="s">
        <v>18</v>
      </c>
      <c r="L21" s="57" t="s">
        <v>19</v>
      </c>
    </row>
    <row r="22" s="44" customFormat="true" ht="24" hidden="false" customHeight="true" outlineLevel="0" collapsed="false">
      <c r="A22" s="55" t="s">
        <v>27</v>
      </c>
      <c r="B22" s="46" t="n">
        <v>1072</v>
      </c>
      <c r="C22" s="47" t="n">
        <v>2.7</v>
      </c>
      <c r="D22" s="48" t="n">
        <v>1182.7</v>
      </c>
      <c r="E22" s="49" t="n">
        <v>3.6</v>
      </c>
      <c r="F22" s="50" t="n">
        <v>-110.7</v>
      </c>
      <c r="G22" s="51" t="n">
        <v>253.8</v>
      </c>
      <c r="H22" s="52" t="n">
        <v>31</v>
      </c>
      <c r="I22" s="48" t="n">
        <v>349.5</v>
      </c>
      <c r="J22" s="53" t="n">
        <v>41.9</v>
      </c>
      <c r="K22" s="56" t="s">
        <v>18</v>
      </c>
      <c r="L22" s="57" t="s">
        <v>19</v>
      </c>
    </row>
    <row r="23" s="44" customFormat="true" ht="24" hidden="false" customHeight="true" outlineLevel="0" collapsed="false">
      <c r="A23" s="55" t="s">
        <v>28</v>
      </c>
      <c r="B23" s="46" t="n">
        <v>590.6</v>
      </c>
      <c r="C23" s="47" t="n">
        <v>1.5</v>
      </c>
      <c r="D23" s="48" t="n">
        <v>493.4</v>
      </c>
      <c r="E23" s="49" t="n">
        <v>1.5</v>
      </c>
      <c r="F23" s="50" t="n">
        <v>97.2</v>
      </c>
      <c r="G23" s="51" t="n">
        <v>150</v>
      </c>
      <c r="H23" s="52" t="n">
        <v>34</v>
      </c>
      <c r="I23" s="48" t="n">
        <v>153.6</v>
      </c>
      <c r="J23" s="53" t="n">
        <v>45.2</v>
      </c>
      <c r="K23" s="42" t="s">
        <v>12</v>
      </c>
      <c r="L23" s="54" t="n">
        <v>-3.5</v>
      </c>
    </row>
    <row r="24" s="44" customFormat="true" ht="24" hidden="false" customHeight="true" outlineLevel="0" collapsed="false">
      <c r="A24" s="55" t="s">
        <v>29</v>
      </c>
      <c r="B24" s="46" t="n">
        <v>470.2</v>
      </c>
      <c r="C24" s="47" t="n">
        <v>1.2</v>
      </c>
      <c r="D24" s="48" t="n">
        <v>254.7</v>
      </c>
      <c r="E24" s="49" t="n">
        <v>0.8</v>
      </c>
      <c r="F24" s="50" t="n">
        <v>215.4</v>
      </c>
      <c r="G24" s="51" t="n">
        <v>-9.8</v>
      </c>
      <c r="H24" s="52" t="n">
        <v>-2</v>
      </c>
      <c r="I24" s="48" t="n">
        <v>68.8</v>
      </c>
      <c r="J24" s="53" t="n">
        <v>37</v>
      </c>
      <c r="K24" s="42" t="s">
        <v>12</v>
      </c>
      <c r="L24" s="54" t="n">
        <v>-26.7</v>
      </c>
    </row>
    <row r="25" s="44" customFormat="true" ht="24" hidden="false" customHeight="true" outlineLevel="0" collapsed="false">
      <c r="A25" s="55" t="s">
        <v>30</v>
      </c>
      <c r="B25" s="46" t="n">
        <v>438.8</v>
      </c>
      <c r="C25" s="47" t="n">
        <v>1.1</v>
      </c>
      <c r="D25" s="48" t="n">
        <v>1407.8</v>
      </c>
      <c r="E25" s="49" t="n">
        <v>4.2</v>
      </c>
      <c r="F25" s="50" t="n">
        <v>-969</v>
      </c>
      <c r="G25" s="51" t="n">
        <v>229.8</v>
      </c>
      <c r="H25" s="52" t="n">
        <v>110</v>
      </c>
      <c r="I25" s="48" t="n">
        <v>722.4</v>
      </c>
      <c r="J25" s="53" t="n">
        <v>105.4</v>
      </c>
      <c r="K25" s="56" t="s">
        <v>18</v>
      </c>
      <c r="L25" s="57" t="s">
        <v>19</v>
      </c>
    </row>
    <row r="26" s="44" customFormat="true" ht="24" hidden="false" customHeight="true" outlineLevel="0" collapsed="false">
      <c r="A26" s="55" t="s">
        <v>31</v>
      </c>
      <c r="B26" s="46" t="n">
        <v>351.7</v>
      </c>
      <c r="C26" s="47" t="n">
        <v>0.9</v>
      </c>
      <c r="D26" s="48" t="n">
        <v>166.9</v>
      </c>
      <c r="E26" s="49" t="n">
        <v>0.5</v>
      </c>
      <c r="F26" s="50" t="n">
        <v>184.9</v>
      </c>
      <c r="G26" s="51" t="n">
        <v>46</v>
      </c>
      <c r="H26" s="52" t="n">
        <v>15</v>
      </c>
      <c r="I26" s="48" t="n">
        <v>-5.3</v>
      </c>
      <c r="J26" s="53" t="n">
        <v>-3.1</v>
      </c>
      <c r="K26" s="42" t="s">
        <v>12</v>
      </c>
      <c r="L26" s="54" t="n">
        <v>38.4</v>
      </c>
    </row>
    <row r="27" s="44" customFormat="true" ht="24" hidden="false" customHeight="true" outlineLevel="0" collapsed="false">
      <c r="A27" s="55" t="s">
        <v>32</v>
      </c>
      <c r="B27" s="46" t="n">
        <v>131</v>
      </c>
      <c r="C27" s="47" t="n">
        <v>0.3</v>
      </c>
      <c r="D27" s="48" t="n">
        <v>271.7</v>
      </c>
      <c r="E27" s="49" t="n">
        <v>0.8</v>
      </c>
      <c r="F27" s="50" t="n">
        <v>-140.7</v>
      </c>
      <c r="G27" s="51" t="n">
        <v>29.6</v>
      </c>
      <c r="H27" s="52" t="n">
        <v>29.2</v>
      </c>
      <c r="I27" s="48" t="n">
        <v>-1.1</v>
      </c>
      <c r="J27" s="53" t="n">
        <v>-0.4</v>
      </c>
      <c r="K27" s="56" t="s">
        <v>18</v>
      </c>
      <c r="L27" s="57" t="s">
        <v>19</v>
      </c>
    </row>
    <row r="28" s="44" customFormat="true" ht="24" hidden="false" customHeight="true" outlineLevel="0" collapsed="false">
      <c r="A28" s="55" t="s">
        <v>33</v>
      </c>
      <c r="B28" s="46" t="n">
        <v>114.4</v>
      </c>
      <c r="C28" s="47" t="n">
        <v>0.3</v>
      </c>
      <c r="D28" s="48" t="n">
        <v>251.8</v>
      </c>
      <c r="E28" s="49" t="n">
        <v>0.8</v>
      </c>
      <c r="F28" s="50" t="n">
        <v>-137.5</v>
      </c>
      <c r="G28" s="51" t="n">
        <v>19.2</v>
      </c>
      <c r="H28" s="52" t="n">
        <v>20.2</v>
      </c>
      <c r="I28" s="48" t="n">
        <v>23.3</v>
      </c>
      <c r="J28" s="53" t="n">
        <v>10.2</v>
      </c>
      <c r="K28" s="56" t="s">
        <v>18</v>
      </c>
      <c r="L28" s="57" t="s">
        <v>19</v>
      </c>
    </row>
    <row r="29" s="44" customFormat="true" ht="24" hidden="false" customHeight="true" outlineLevel="0" collapsed="false">
      <c r="A29" s="55" t="s">
        <v>34</v>
      </c>
      <c r="B29" s="46" t="n">
        <v>79.6</v>
      </c>
      <c r="C29" s="47" t="n">
        <v>0.2</v>
      </c>
      <c r="D29" s="48" t="n">
        <v>818.1</v>
      </c>
      <c r="E29" s="49" t="n">
        <v>2.5</v>
      </c>
      <c r="F29" s="50" t="n">
        <v>-738.5</v>
      </c>
      <c r="G29" s="51" t="n">
        <v>16.4</v>
      </c>
      <c r="H29" s="52" t="n">
        <v>25.9</v>
      </c>
      <c r="I29" s="48" t="n">
        <v>553.7</v>
      </c>
      <c r="J29" s="53" t="n">
        <v>209.5</v>
      </c>
      <c r="K29" s="56" t="s">
        <v>18</v>
      </c>
      <c r="L29" s="57" t="s">
        <v>19</v>
      </c>
    </row>
    <row r="30" s="44" customFormat="true" ht="24" hidden="false" customHeight="true" outlineLevel="0" collapsed="false">
      <c r="A30" s="55" t="s">
        <v>35</v>
      </c>
      <c r="B30" s="46" t="n">
        <v>12.6</v>
      </c>
      <c r="C30" s="47" t="n">
        <v>0</v>
      </c>
      <c r="D30" s="48" t="n">
        <v>334.7</v>
      </c>
      <c r="E30" s="49" t="n">
        <v>1</v>
      </c>
      <c r="F30" s="50" t="n">
        <v>-322.2</v>
      </c>
      <c r="G30" s="51" t="n">
        <v>1</v>
      </c>
      <c r="H30" s="52" t="n">
        <v>8.9</v>
      </c>
      <c r="I30" s="48" t="n">
        <v>247.3</v>
      </c>
      <c r="J30" s="53" t="n">
        <v>282.8</v>
      </c>
      <c r="K30" s="56" t="s">
        <v>18</v>
      </c>
      <c r="L30" s="57" t="s">
        <v>19</v>
      </c>
    </row>
    <row r="31" s="44" customFormat="true" ht="24" hidden="false" customHeight="true" outlineLevel="0" collapsed="false">
      <c r="A31" s="55" t="s">
        <v>36</v>
      </c>
      <c r="B31" s="46" t="n">
        <v>3606.7</v>
      </c>
      <c r="C31" s="47" t="n">
        <v>9.1</v>
      </c>
      <c r="D31" s="48" t="n">
        <v>5348.2</v>
      </c>
      <c r="E31" s="49" t="n">
        <v>16.1</v>
      </c>
      <c r="F31" s="50" t="n">
        <v>-1741.5</v>
      </c>
      <c r="G31" s="51" t="n">
        <v>1337.4</v>
      </c>
      <c r="H31" s="52" t="n">
        <v>58.9</v>
      </c>
      <c r="I31" s="48" t="n">
        <v>1578.7</v>
      </c>
      <c r="J31" s="53" t="n">
        <v>41.9</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t="str">
        <f aca="false">SUBSTITUTE(A38&amp;B38,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33" s="67"/>
      <c r="C33" s="67"/>
      <c r="D33" s="67"/>
      <c r="E33" s="67"/>
      <c r="F33" s="67"/>
      <c r="G33" s="67"/>
      <c r="H33" s="67"/>
      <c r="I33" s="67"/>
      <c r="J33" s="67"/>
      <c r="K33" s="67"/>
      <c r="L33" s="67"/>
    </row>
    <row r="38" customFormat="false" ht="409.6" hidden="true" customHeight="false" outlineLevel="0" collapsed="false">
      <c r="A38" s="68" t="s">
        <v>37</v>
      </c>
      <c r="B38" s="69" t="s">
        <v>38</v>
      </c>
    </row>
    <row r="39" customFormat="false" ht="15.75" hidden="true" customHeight="false" outlineLevel="0" collapsed="false">
      <c r="A39" s="1" t="s">
        <v>39</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70"/>
      <c r="C3" s="70"/>
      <c r="D3" s="70"/>
      <c r="E3" s="70"/>
      <c r="F3" s="70"/>
      <c r="G3" s="70"/>
      <c r="H3" s="70"/>
      <c r="I3" s="70"/>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71" t="s">
        <v>40</v>
      </c>
      <c r="C5" s="71"/>
      <c r="D5" s="71"/>
      <c r="E5" s="71"/>
      <c r="F5" s="71"/>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324055</v>
      </c>
      <c r="C9" s="35" t="n">
        <v>100</v>
      </c>
      <c r="D9" s="36" t="n">
        <v>276361.8</v>
      </c>
      <c r="E9" s="37" t="n">
        <v>100</v>
      </c>
      <c r="F9" s="38" t="n">
        <v>47693.3</v>
      </c>
      <c r="G9" s="39" t="n">
        <v>76070.1</v>
      </c>
      <c r="H9" s="40" t="n">
        <v>30.7</v>
      </c>
      <c r="I9" s="36" t="n">
        <v>69086.3</v>
      </c>
      <c r="J9" s="41" t="n">
        <v>33.3</v>
      </c>
      <c r="K9" s="42" t="s">
        <v>12</v>
      </c>
      <c r="L9" s="43" t="n">
        <v>17.2</v>
      </c>
    </row>
    <row r="10" s="44" customFormat="true" ht="30" hidden="false" customHeight="true" outlineLevel="0" collapsed="false">
      <c r="A10" s="45" t="s">
        <v>13</v>
      </c>
      <c r="B10" s="46" t="n">
        <v>138457.3</v>
      </c>
      <c r="C10" s="47" t="n">
        <v>42.7</v>
      </c>
      <c r="D10" s="48" t="n">
        <v>61164.9</v>
      </c>
      <c r="E10" s="49" t="n">
        <v>22.1</v>
      </c>
      <c r="F10" s="50" t="n">
        <v>77292.3</v>
      </c>
      <c r="G10" s="51" t="n">
        <v>30386.2</v>
      </c>
      <c r="H10" s="52" t="n">
        <v>28.1</v>
      </c>
      <c r="I10" s="48" t="n">
        <v>15004.4</v>
      </c>
      <c r="J10" s="53" t="n">
        <v>32.5</v>
      </c>
      <c r="K10" s="42" t="s">
        <v>12</v>
      </c>
      <c r="L10" s="54" t="n">
        <v>24.8</v>
      </c>
    </row>
    <row r="11" s="44" customFormat="true" ht="24" hidden="false" customHeight="true" outlineLevel="0" collapsed="false">
      <c r="A11" s="55" t="s">
        <v>14</v>
      </c>
      <c r="B11" s="46" t="n">
        <v>92156.9</v>
      </c>
      <c r="C11" s="47" t="n">
        <v>28.4</v>
      </c>
      <c r="D11" s="48" t="n">
        <v>59842.7</v>
      </c>
      <c r="E11" s="49" t="n">
        <v>21.7</v>
      </c>
      <c r="F11" s="50" t="n">
        <v>32314.2</v>
      </c>
      <c r="G11" s="51" t="n">
        <v>19749.9</v>
      </c>
      <c r="H11" s="52" t="n">
        <v>27.3</v>
      </c>
      <c r="I11" s="48" t="n">
        <v>14537.6</v>
      </c>
      <c r="J11" s="53" t="n">
        <v>32.1</v>
      </c>
      <c r="K11" s="42" t="s">
        <v>12</v>
      </c>
      <c r="L11" s="54" t="n">
        <v>19.2</v>
      </c>
    </row>
    <row r="12" s="44" customFormat="true" ht="24" hidden="false" customHeight="true" outlineLevel="0" collapsed="false">
      <c r="A12" s="55" t="s">
        <v>15</v>
      </c>
      <c r="B12" s="46" t="n">
        <v>46300.4</v>
      </c>
      <c r="C12" s="47" t="n">
        <v>14.3</v>
      </c>
      <c r="D12" s="48" t="n">
        <v>1322.2</v>
      </c>
      <c r="E12" s="49" t="n">
        <v>0.5</v>
      </c>
      <c r="F12" s="50" t="n">
        <v>44978.2</v>
      </c>
      <c r="G12" s="51" t="n">
        <v>10636.3</v>
      </c>
      <c r="H12" s="52" t="n">
        <v>29.8</v>
      </c>
      <c r="I12" s="48" t="n">
        <v>466.8</v>
      </c>
      <c r="J12" s="53" t="n">
        <v>54.6</v>
      </c>
      <c r="K12" s="42" t="s">
        <v>12</v>
      </c>
      <c r="L12" s="54" t="n">
        <v>29.2</v>
      </c>
    </row>
    <row r="13" s="44" customFormat="true" ht="24" hidden="false" customHeight="true" outlineLevel="0" collapsed="false">
      <c r="A13" s="55" t="s">
        <v>16</v>
      </c>
      <c r="B13" s="46" t="n">
        <v>47032.8</v>
      </c>
      <c r="C13" s="47" t="n">
        <v>14.5</v>
      </c>
      <c r="D13" s="48" t="n">
        <v>29096.1</v>
      </c>
      <c r="E13" s="49" t="n">
        <v>10.5</v>
      </c>
      <c r="F13" s="50" t="n">
        <v>17936.7</v>
      </c>
      <c r="G13" s="51" t="n">
        <v>10582.1</v>
      </c>
      <c r="H13" s="52" t="n">
        <v>29</v>
      </c>
      <c r="I13" s="48" t="n">
        <v>5451.9</v>
      </c>
      <c r="J13" s="53" t="n">
        <v>23.1</v>
      </c>
      <c r="K13" s="42" t="s">
        <v>12</v>
      </c>
      <c r="L13" s="54" t="n">
        <v>40.1</v>
      </c>
    </row>
    <row r="14" s="44" customFormat="true" ht="24" hidden="false" customHeight="true" outlineLevel="0" collapsed="false">
      <c r="A14" s="55" t="s">
        <v>17</v>
      </c>
      <c r="B14" s="46" t="n">
        <v>21240</v>
      </c>
      <c r="C14" s="47" t="n">
        <v>6.6</v>
      </c>
      <c r="D14" s="48" t="n">
        <v>41453.4</v>
      </c>
      <c r="E14" s="49" t="n">
        <v>15</v>
      </c>
      <c r="F14" s="50" t="n">
        <v>-20213.4</v>
      </c>
      <c r="G14" s="51" t="n">
        <v>4017.3</v>
      </c>
      <c r="H14" s="52" t="n">
        <v>23.3</v>
      </c>
      <c r="I14" s="48" t="n">
        <v>8059.6</v>
      </c>
      <c r="J14" s="53" t="n">
        <v>24.1</v>
      </c>
      <c r="K14" s="56" t="s">
        <v>18</v>
      </c>
      <c r="L14" s="57" t="s">
        <v>19</v>
      </c>
    </row>
    <row r="15" s="44" customFormat="true" ht="24" hidden="false" customHeight="true" outlineLevel="0" collapsed="false">
      <c r="A15" s="55" t="s">
        <v>20</v>
      </c>
      <c r="B15" s="46" t="n">
        <v>18983.1</v>
      </c>
      <c r="C15" s="47" t="n">
        <v>5.9</v>
      </c>
      <c r="D15" s="48" t="n">
        <v>8936</v>
      </c>
      <c r="E15" s="49" t="n">
        <v>3.2</v>
      </c>
      <c r="F15" s="50" t="n">
        <v>10047.1</v>
      </c>
      <c r="G15" s="51" t="n">
        <v>5168</v>
      </c>
      <c r="H15" s="52" t="n">
        <v>37.4</v>
      </c>
      <c r="I15" s="48" t="n">
        <v>2334.7</v>
      </c>
      <c r="J15" s="53" t="n">
        <v>35.4</v>
      </c>
      <c r="K15" s="42" t="s">
        <v>12</v>
      </c>
      <c r="L15" s="54" t="n">
        <v>39.3</v>
      </c>
    </row>
    <row r="16" s="44" customFormat="true" ht="24" hidden="false" customHeight="true" outlineLevel="0" collapsed="false">
      <c r="A16" s="55" t="s">
        <v>21</v>
      </c>
      <c r="B16" s="46" t="n">
        <v>10350.3</v>
      </c>
      <c r="C16" s="47" t="n">
        <v>3.2</v>
      </c>
      <c r="D16" s="48" t="n">
        <v>4574.8</v>
      </c>
      <c r="E16" s="49" t="n">
        <v>1.7</v>
      </c>
      <c r="F16" s="50" t="n">
        <v>5775.5</v>
      </c>
      <c r="G16" s="51" t="n">
        <v>2991.1</v>
      </c>
      <c r="H16" s="52" t="n">
        <v>40.6</v>
      </c>
      <c r="I16" s="48" t="n">
        <v>340.2</v>
      </c>
      <c r="J16" s="53" t="n">
        <v>8</v>
      </c>
      <c r="K16" s="42" t="s">
        <v>12</v>
      </c>
      <c r="L16" s="54" t="n">
        <v>84.8</v>
      </c>
    </row>
    <row r="17" s="44" customFormat="true" ht="24" hidden="false" customHeight="true" outlineLevel="0" collapsed="false">
      <c r="A17" s="55" t="s">
        <v>22</v>
      </c>
      <c r="B17" s="46" t="n">
        <v>14543.4</v>
      </c>
      <c r="C17" s="47" t="n">
        <v>4.5</v>
      </c>
      <c r="D17" s="48" t="n">
        <v>22084.8</v>
      </c>
      <c r="E17" s="49" t="n">
        <v>8</v>
      </c>
      <c r="F17" s="50" t="n">
        <v>-7541.4</v>
      </c>
      <c r="G17" s="51" t="n">
        <v>3679.3</v>
      </c>
      <c r="H17" s="52" t="n">
        <v>33.9</v>
      </c>
      <c r="I17" s="48" t="n">
        <v>7659.4</v>
      </c>
      <c r="J17" s="53" t="n">
        <v>53.1</v>
      </c>
      <c r="K17" s="56" t="s">
        <v>18</v>
      </c>
      <c r="L17" s="57" t="s">
        <v>19</v>
      </c>
    </row>
    <row r="18" s="44" customFormat="true" ht="24" hidden="false" customHeight="true" outlineLevel="0" collapsed="false">
      <c r="A18" s="55" t="s">
        <v>23</v>
      </c>
      <c r="B18" s="46" t="n">
        <v>5783.4</v>
      </c>
      <c r="C18" s="47" t="n">
        <v>1.8</v>
      </c>
      <c r="D18" s="48" t="n">
        <v>6999.2</v>
      </c>
      <c r="E18" s="49" t="n">
        <v>2.5</v>
      </c>
      <c r="F18" s="50" t="n">
        <v>-1215.8</v>
      </c>
      <c r="G18" s="51" t="n">
        <v>1483.2</v>
      </c>
      <c r="H18" s="52" t="n">
        <v>34.5</v>
      </c>
      <c r="I18" s="48" t="n">
        <v>3064.8</v>
      </c>
      <c r="J18" s="53" t="n">
        <v>77.9</v>
      </c>
      <c r="K18" s="42" t="s">
        <v>12</v>
      </c>
      <c r="L18" s="57" t="s">
        <v>19</v>
      </c>
    </row>
    <row r="19" s="44" customFormat="true" ht="24" hidden="false" customHeight="true" outlineLevel="0" collapsed="false">
      <c r="A19" s="55" t="s">
        <v>24</v>
      </c>
      <c r="B19" s="46" t="n">
        <v>5795.4</v>
      </c>
      <c r="C19" s="47" t="n">
        <v>1.8</v>
      </c>
      <c r="D19" s="48" t="n">
        <v>9204.4</v>
      </c>
      <c r="E19" s="49" t="n">
        <v>3.3</v>
      </c>
      <c r="F19" s="50" t="n">
        <v>-3409.1</v>
      </c>
      <c r="G19" s="51" t="n">
        <v>1369.6</v>
      </c>
      <c r="H19" s="52" t="n">
        <v>30.9</v>
      </c>
      <c r="I19" s="48" t="n">
        <v>1824.6</v>
      </c>
      <c r="J19" s="53" t="n">
        <v>24.7</v>
      </c>
      <c r="K19" s="56" t="s">
        <v>18</v>
      </c>
      <c r="L19" s="57" t="s">
        <v>19</v>
      </c>
    </row>
    <row r="20" s="44" customFormat="true" ht="24" hidden="false" customHeight="true" outlineLevel="0" collapsed="false">
      <c r="A20" s="55" t="s">
        <v>25</v>
      </c>
      <c r="B20" s="46" t="n">
        <v>3113.7</v>
      </c>
      <c r="C20" s="47" t="n">
        <v>1</v>
      </c>
      <c r="D20" s="48" t="n">
        <v>2478</v>
      </c>
      <c r="E20" s="49" t="n">
        <v>0.9</v>
      </c>
      <c r="F20" s="50" t="n">
        <v>635.6</v>
      </c>
      <c r="G20" s="51" t="n">
        <v>1419.3</v>
      </c>
      <c r="H20" s="52" t="n">
        <v>83.8</v>
      </c>
      <c r="I20" s="48" t="n">
        <v>744.8</v>
      </c>
      <c r="J20" s="53" t="n">
        <v>43</v>
      </c>
      <c r="K20" s="42" t="s">
        <v>12</v>
      </c>
      <c r="L20" s="57" t="s">
        <v>19</v>
      </c>
    </row>
    <row r="21" s="44" customFormat="true" ht="24" hidden="false" customHeight="true" outlineLevel="0" collapsed="false">
      <c r="A21" s="55" t="s">
        <v>26</v>
      </c>
      <c r="B21" s="46" t="n">
        <v>2169.7</v>
      </c>
      <c r="C21" s="47" t="n">
        <v>0.7</v>
      </c>
      <c r="D21" s="48" t="n">
        <v>5390.9</v>
      </c>
      <c r="E21" s="49" t="n">
        <v>2</v>
      </c>
      <c r="F21" s="50" t="n">
        <v>-3221.2</v>
      </c>
      <c r="G21" s="51" t="n">
        <v>489.8</v>
      </c>
      <c r="H21" s="52" t="n">
        <v>29.2</v>
      </c>
      <c r="I21" s="48" t="n">
        <v>2192.3</v>
      </c>
      <c r="J21" s="53" t="n">
        <v>68.5</v>
      </c>
      <c r="K21" s="56" t="s">
        <v>18</v>
      </c>
      <c r="L21" s="57" t="s">
        <v>19</v>
      </c>
    </row>
    <row r="22" s="44" customFormat="true" ht="24" hidden="false" customHeight="true" outlineLevel="0" collapsed="false">
      <c r="A22" s="55" t="s">
        <v>27</v>
      </c>
      <c r="B22" s="46" t="n">
        <v>9503.8</v>
      </c>
      <c r="C22" s="47" t="n">
        <v>2.9</v>
      </c>
      <c r="D22" s="48" t="n">
        <v>8645.4</v>
      </c>
      <c r="E22" s="49" t="n">
        <v>3.1</v>
      </c>
      <c r="F22" s="50" t="n">
        <v>858.4</v>
      </c>
      <c r="G22" s="51" t="n">
        <v>2785.8</v>
      </c>
      <c r="H22" s="52" t="n">
        <v>41.5</v>
      </c>
      <c r="I22" s="48" t="n">
        <v>1328.6</v>
      </c>
      <c r="J22" s="53" t="n">
        <v>18.2</v>
      </c>
      <c r="K22" s="42" t="s">
        <v>12</v>
      </c>
      <c r="L22" s="57" t="s">
        <v>19</v>
      </c>
    </row>
    <row r="23" s="44" customFormat="true" ht="24" hidden="false" customHeight="true" outlineLevel="0" collapsed="false">
      <c r="A23" s="55" t="s">
        <v>28</v>
      </c>
      <c r="B23" s="46" t="n">
        <v>5198.7</v>
      </c>
      <c r="C23" s="47" t="n">
        <v>1.6</v>
      </c>
      <c r="D23" s="48" t="n">
        <v>4415.3</v>
      </c>
      <c r="E23" s="49" t="n">
        <v>1.6</v>
      </c>
      <c r="F23" s="50" t="n">
        <v>783.5</v>
      </c>
      <c r="G23" s="51" t="n">
        <v>1369.6</v>
      </c>
      <c r="H23" s="52" t="n">
        <v>35.8</v>
      </c>
      <c r="I23" s="48" t="n">
        <v>1105</v>
      </c>
      <c r="J23" s="53" t="n">
        <v>33.4</v>
      </c>
      <c r="K23" s="42" t="s">
        <v>12</v>
      </c>
      <c r="L23" s="54" t="n">
        <v>51</v>
      </c>
    </row>
    <row r="24" s="44" customFormat="true" ht="24" hidden="false" customHeight="true" outlineLevel="0" collapsed="false">
      <c r="A24" s="55" t="s">
        <v>29</v>
      </c>
      <c r="B24" s="46" t="n">
        <v>4479.2</v>
      </c>
      <c r="C24" s="47" t="n">
        <v>1.4</v>
      </c>
      <c r="D24" s="48" t="n">
        <v>2219.2</v>
      </c>
      <c r="E24" s="49" t="n">
        <v>0.8</v>
      </c>
      <c r="F24" s="50" t="n">
        <v>2260</v>
      </c>
      <c r="G24" s="51" t="n">
        <v>208.1</v>
      </c>
      <c r="H24" s="52" t="n">
        <v>4.9</v>
      </c>
      <c r="I24" s="48" t="n">
        <v>705.6</v>
      </c>
      <c r="J24" s="53" t="n">
        <v>46.6</v>
      </c>
      <c r="K24" s="42" t="s">
        <v>12</v>
      </c>
      <c r="L24" s="54" t="n">
        <v>-18</v>
      </c>
    </row>
    <row r="25" s="44" customFormat="true" ht="24" hidden="false" customHeight="true" outlineLevel="0" collapsed="false">
      <c r="A25" s="55" t="s">
        <v>30</v>
      </c>
      <c r="B25" s="46" t="n">
        <v>3294.5</v>
      </c>
      <c r="C25" s="47" t="n">
        <v>1</v>
      </c>
      <c r="D25" s="48" t="n">
        <v>9899.7</v>
      </c>
      <c r="E25" s="49" t="n">
        <v>3.6</v>
      </c>
      <c r="F25" s="50" t="n">
        <v>-6605.2</v>
      </c>
      <c r="G25" s="51" t="n">
        <v>918.5</v>
      </c>
      <c r="H25" s="52" t="n">
        <v>38.7</v>
      </c>
      <c r="I25" s="48" t="n">
        <v>3880.7</v>
      </c>
      <c r="J25" s="53" t="n">
        <v>64.5</v>
      </c>
      <c r="K25" s="56" t="s">
        <v>18</v>
      </c>
      <c r="L25" s="57" t="s">
        <v>19</v>
      </c>
    </row>
    <row r="26" s="44" customFormat="true" ht="24" hidden="false" customHeight="true" outlineLevel="0" collapsed="false">
      <c r="A26" s="55" t="s">
        <v>31</v>
      </c>
      <c r="B26" s="46" t="n">
        <v>2966.1</v>
      </c>
      <c r="C26" s="47" t="n">
        <v>0.9</v>
      </c>
      <c r="D26" s="48" t="n">
        <v>1690.2</v>
      </c>
      <c r="E26" s="49" t="n">
        <v>0.6</v>
      </c>
      <c r="F26" s="50" t="n">
        <v>1276</v>
      </c>
      <c r="G26" s="51" t="n">
        <v>587.9</v>
      </c>
      <c r="H26" s="52" t="n">
        <v>24.7</v>
      </c>
      <c r="I26" s="48" t="n">
        <v>334.3</v>
      </c>
      <c r="J26" s="53" t="n">
        <v>24.7</v>
      </c>
      <c r="K26" s="42" t="s">
        <v>12</v>
      </c>
      <c r="L26" s="54" t="n">
        <v>24.8</v>
      </c>
    </row>
    <row r="27" s="44" customFormat="true" ht="24" hidden="false" customHeight="true" outlineLevel="0" collapsed="false">
      <c r="A27" s="55" t="s">
        <v>32</v>
      </c>
      <c r="B27" s="46" t="n">
        <v>1144.8</v>
      </c>
      <c r="C27" s="47" t="n">
        <v>0.4</v>
      </c>
      <c r="D27" s="48" t="n">
        <v>2572.5</v>
      </c>
      <c r="E27" s="49" t="n">
        <v>0.9</v>
      </c>
      <c r="F27" s="50" t="n">
        <v>-1427.6</v>
      </c>
      <c r="G27" s="51" t="n">
        <v>218.7</v>
      </c>
      <c r="H27" s="52" t="n">
        <v>23.6</v>
      </c>
      <c r="I27" s="48" t="n">
        <v>446.2</v>
      </c>
      <c r="J27" s="53" t="n">
        <v>21</v>
      </c>
      <c r="K27" s="56" t="s">
        <v>18</v>
      </c>
      <c r="L27" s="57" t="s">
        <v>19</v>
      </c>
    </row>
    <row r="28" s="44" customFormat="true" ht="24" hidden="false" customHeight="true" outlineLevel="0" collapsed="false">
      <c r="A28" s="55" t="s">
        <v>33</v>
      </c>
      <c r="B28" s="46" t="n">
        <v>1211.9</v>
      </c>
      <c r="C28" s="47" t="n">
        <v>0.4</v>
      </c>
      <c r="D28" s="48" t="n">
        <v>1907.9</v>
      </c>
      <c r="E28" s="49" t="n">
        <v>0.7</v>
      </c>
      <c r="F28" s="50" t="n">
        <v>-696</v>
      </c>
      <c r="G28" s="51" t="n">
        <v>495.3</v>
      </c>
      <c r="H28" s="52" t="n">
        <v>69.1</v>
      </c>
      <c r="I28" s="48" t="n">
        <v>361.6</v>
      </c>
      <c r="J28" s="53" t="n">
        <v>23.4</v>
      </c>
      <c r="K28" s="56" t="s">
        <v>18</v>
      </c>
      <c r="L28" s="57" t="s">
        <v>19</v>
      </c>
    </row>
    <row r="29" s="44" customFormat="true" ht="24" hidden="false" customHeight="true" outlineLevel="0" collapsed="false">
      <c r="A29" s="55" t="s">
        <v>34</v>
      </c>
      <c r="B29" s="46" t="n">
        <v>637.2</v>
      </c>
      <c r="C29" s="47" t="n">
        <v>0.2</v>
      </c>
      <c r="D29" s="48" t="n">
        <v>5404</v>
      </c>
      <c r="E29" s="49" t="n">
        <v>2</v>
      </c>
      <c r="F29" s="50" t="n">
        <v>-4766.8</v>
      </c>
      <c r="G29" s="51" t="n">
        <v>-23</v>
      </c>
      <c r="H29" s="52" t="n">
        <v>-3.5</v>
      </c>
      <c r="I29" s="48" t="n">
        <v>1628.7</v>
      </c>
      <c r="J29" s="53" t="n">
        <v>43.1</v>
      </c>
      <c r="K29" s="56" t="s">
        <v>18</v>
      </c>
      <c r="L29" s="57" t="s">
        <v>19</v>
      </c>
    </row>
    <row r="30" s="44" customFormat="true" ht="24" hidden="false" customHeight="true" outlineLevel="0" collapsed="false">
      <c r="A30" s="55" t="s">
        <v>35</v>
      </c>
      <c r="B30" s="46" t="n">
        <v>91.7</v>
      </c>
      <c r="C30" s="47" t="n">
        <v>0</v>
      </c>
      <c r="D30" s="48" t="n">
        <v>2985</v>
      </c>
      <c r="E30" s="49" t="n">
        <v>1.1</v>
      </c>
      <c r="F30" s="50" t="n">
        <v>-2893.3</v>
      </c>
      <c r="G30" s="51" t="n">
        <v>-1.7</v>
      </c>
      <c r="H30" s="52" t="n">
        <v>-1.8</v>
      </c>
      <c r="I30" s="48" t="n">
        <v>1006.7</v>
      </c>
      <c r="J30" s="53" t="n">
        <v>50.9</v>
      </c>
      <c r="K30" s="56" t="s">
        <v>18</v>
      </c>
      <c r="L30" s="57" t="s">
        <v>19</v>
      </c>
    </row>
    <row r="31" s="44" customFormat="true" ht="24" hidden="false" customHeight="true" outlineLevel="0" collapsed="false">
      <c r="A31" s="55" t="s">
        <v>36</v>
      </c>
      <c r="B31" s="46" t="n">
        <v>28058.2</v>
      </c>
      <c r="C31" s="47" t="n">
        <v>8.7</v>
      </c>
      <c r="D31" s="48" t="n">
        <v>45240.2</v>
      </c>
      <c r="E31" s="49" t="n">
        <v>16.4</v>
      </c>
      <c r="F31" s="50" t="n">
        <v>-17181.9</v>
      </c>
      <c r="G31" s="51" t="n">
        <v>7925.4</v>
      </c>
      <c r="H31" s="52" t="n">
        <v>39.4</v>
      </c>
      <c r="I31" s="48" t="n">
        <v>11612.1</v>
      </c>
      <c r="J31" s="53" t="n">
        <v>34.5</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c r="B33" s="67"/>
      <c r="C33" s="67"/>
      <c r="D33" s="67"/>
      <c r="E33" s="67"/>
      <c r="F33" s="67"/>
      <c r="G33" s="67"/>
      <c r="H33" s="67"/>
      <c r="I33" s="67"/>
      <c r="J33" s="67"/>
      <c r="K33" s="67"/>
      <c r="L33" s="67"/>
    </row>
    <row r="38" customFormat="false" ht="15.75" hidden="true" customHeight="false" outlineLevel="0" collapsed="false"/>
    <row r="39" customFormat="false" ht="15.75" hidden="true" customHeight="false" outlineLevel="0" collapsed="false"/>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15-11-17T01:09:33Z</cp:lastPrinted>
  <dcterms:modified xsi:type="dcterms:W3CDTF">2021-10-14T04:08:10Z</dcterms:modified>
  <cp:revision>0</cp:revision>
  <dc:subject/>
  <dc:title/>
</cp:coreProperties>
</file>