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7488.1</v>
      </c>
      <c r="D8" s="28" t="n">
        <v>3287.1</v>
      </c>
      <c r="E8" s="29" t="n">
        <v>23.1</v>
      </c>
      <c r="F8" s="28" t="n">
        <v>138457.3</v>
      </c>
      <c r="G8" s="30" t="n">
        <v>30386.2</v>
      </c>
      <c r="H8" s="31" t="n">
        <v>28.1</v>
      </c>
    </row>
    <row r="9" s="32" customFormat="true" ht="13.5" hidden="false" customHeight="true" outlineLevel="0" collapsed="false">
      <c r="A9" s="26" t="s">
        <v>9</v>
      </c>
      <c r="B9" s="26"/>
      <c r="C9" s="27" t="n">
        <v>37.2</v>
      </c>
      <c r="D9" s="28" t="n">
        <v>7.8</v>
      </c>
      <c r="E9" s="29" t="n">
        <v>26.7</v>
      </c>
      <c r="F9" s="28" t="n">
        <v>325.4</v>
      </c>
      <c r="G9" s="30" t="n">
        <v>84.9</v>
      </c>
      <c r="H9" s="31" t="n">
        <v>35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0.7</v>
      </c>
      <c r="D10" s="35" t="n">
        <v>6.9</v>
      </c>
      <c r="E10" s="36" t="n">
        <v>28.9</v>
      </c>
      <c r="F10" s="35" t="n">
        <v>257.1</v>
      </c>
      <c r="G10" s="37" t="n">
        <v>65.5</v>
      </c>
      <c r="H10" s="38" t="n">
        <v>34.1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6.8</v>
      </c>
      <c r="D11" s="28" t="n">
        <v>-1.8</v>
      </c>
      <c r="E11" s="29" t="n">
        <v>-9.4</v>
      </c>
      <c r="F11" s="28" t="n">
        <v>192.1</v>
      </c>
      <c r="G11" s="30" t="n">
        <v>-29</v>
      </c>
      <c r="H11" s="31" t="n">
        <v>-13.1</v>
      </c>
    </row>
    <row r="12" s="32" customFormat="true" ht="27" hidden="false" customHeight="true" outlineLevel="0" collapsed="false">
      <c r="A12" s="39" t="s">
        <v>12</v>
      </c>
      <c r="B12" s="39"/>
      <c r="C12" s="27" t="n">
        <v>1</v>
      </c>
      <c r="D12" s="28" t="n">
        <v>-0.1</v>
      </c>
      <c r="E12" s="29" t="n">
        <v>-11.8</v>
      </c>
      <c r="F12" s="28" t="n">
        <v>22.1</v>
      </c>
      <c r="G12" s="30" t="n">
        <v>11.9</v>
      </c>
      <c r="H12" s="31" t="n">
        <v>116.7</v>
      </c>
    </row>
    <row r="13" s="32" customFormat="true" ht="27" hidden="false" customHeight="true" outlineLevel="0" collapsed="false">
      <c r="A13" s="39" t="s">
        <v>13</v>
      </c>
      <c r="B13" s="39"/>
      <c r="C13" s="27" t="n">
        <v>82.2</v>
      </c>
      <c r="D13" s="28" t="n">
        <v>-9.5</v>
      </c>
      <c r="E13" s="29" t="n">
        <v>-10.4</v>
      </c>
      <c r="F13" s="28" t="n">
        <v>708.7</v>
      </c>
      <c r="G13" s="30" t="n">
        <v>63.2</v>
      </c>
      <c r="H13" s="31" t="n">
        <v>9.8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46.3</v>
      </c>
      <c r="D14" s="28" t="n">
        <v>45.5</v>
      </c>
      <c r="E14" s="29" t="n">
        <v>45.1</v>
      </c>
      <c r="F14" s="28" t="n">
        <v>1501.3</v>
      </c>
      <c r="G14" s="30" t="n">
        <v>147.4</v>
      </c>
      <c r="H14" s="31" t="n">
        <v>10.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6.8</v>
      </c>
      <c r="D15" s="35" t="n">
        <v>-55.1</v>
      </c>
      <c r="E15" s="36" t="n">
        <v>-89.1</v>
      </c>
      <c r="F15" s="35" t="n">
        <v>347</v>
      </c>
      <c r="G15" s="37" t="n">
        <v>-258.9</v>
      </c>
      <c r="H15" s="38" t="n">
        <v>-42.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795.6</v>
      </c>
      <c r="D16" s="28" t="n">
        <v>257.8</v>
      </c>
      <c r="E16" s="29" t="n">
        <v>47.9</v>
      </c>
      <c r="F16" s="28" t="n">
        <v>7025.2</v>
      </c>
      <c r="G16" s="30" t="n">
        <v>1889.3</v>
      </c>
      <c r="H16" s="31" t="n">
        <v>36.8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24</v>
      </c>
      <c r="D17" s="35" t="n">
        <v>185</v>
      </c>
      <c r="E17" s="36" t="n">
        <v>77.4</v>
      </c>
      <c r="F17" s="35" t="n">
        <v>3879.2</v>
      </c>
      <c r="G17" s="37" t="n">
        <v>1187.9</v>
      </c>
      <c r="H17" s="38" t="n">
        <v>44.1</v>
      </c>
    </row>
    <row r="18" s="32" customFormat="true" ht="27" hidden="false" customHeight="true" outlineLevel="0" collapsed="false">
      <c r="A18" s="39" t="s">
        <v>18</v>
      </c>
      <c r="B18" s="39"/>
      <c r="C18" s="27" t="n">
        <v>880.9</v>
      </c>
      <c r="D18" s="28" t="n">
        <v>181</v>
      </c>
      <c r="E18" s="29" t="n">
        <v>25.9</v>
      </c>
      <c r="F18" s="28" t="n">
        <v>8081</v>
      </c>
      <c r="G18" s="30" t="n">
        <v>2353</v>
      </c>
      <c r="H18" s="31" t="n">
        <v>41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681.8</v>
      </c>
      <c r="D19" s="35" t="n">
        <v>175.9</v>
      </c>
      <c r="E19" s="36" t="n">
        <v>34.8</v>
      </c>
      <c r="F19" s="35" t="n">
        <v>6173.9</v>
      </c>
      <c r="G19" s="37" t="n">
        <v>2004.7</v>
      </c>
      <c r="H19" s="38" t="n">
        <v>48.1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69.3</v>
      </c>
      <c r="D20" s="35" t="n">
        <v>3.4</v>
      </c>
      <c r="E20" s="36" t="n">
        <v>2.1</v>
      </c>
      <c r="F20" s="35" t="n">
        <v>1606.8</v>
      </c>
      <c r="G20" s="37" t="n">
        <v>260.2</v>
      </c>
      <c r="H20" s="38" t="n">
        <v>19.3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9.8</v>
      </c>
      <c r="D21" s="35" t="n">
        <v>1.7</v>
      </c>
      <c r="E21" s="36" t="n">
        <v>6.2</v>
      </c>
      <c r="F21" s="35" t="n">
        <v>300.3</v>
      </c>
      <c r="G21" s="37" t="n">
        <v>88.1</v>
      </c>
      <c r="H21" s="38" t="n">
        <v>41.5</v>
      </c>
    </row>
    <row r="22" s="32" customFormat="true" ht="13.5" hidden="false" customHeight="true" outlineLevel="0" collapsed="false">
      <c r="A22" s="26" t="s">
        <v>22</v>
      </c>
      <c r="B22" s="26"/>
      <c r="C22" s="27" t="n">
        <v>9.7</v>
      </c>
      <c r="D22" s="28" t="n">
        <v>2.4</v>
      </c>
      <c r="E22" s="29" t="n">
        <v>31.8</v>
      </c>
      <c r="F22" s="28" t="n">
        <v>77.5</v>
      </c>
      <c r="G22" s="30" t="n">
        <v>9.6</v>
      </c>
      <c r="H22" s="31" t="n">
        <v>14.1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2</v>
      </c>
      <c r="D23" s="28" t="n">
        <v>0</v>
      </c>
      <c r="E23" s="29" t="n">
        <v>0.7</v>
      </c>
      <c r="F23" s="28" t="n">
        <v>26.6</v>
      </c>
      <c r="G23" s="30" t="n">
        <v>3.3</v>
      </c>
      <c r="H23" s="31" t="n">
        <v>14.3</v>
      </c>
    </row>
    <row r="24" s="32" customFormat="true" ht="13.5" hidden="false" customHeight="true" outlineLevel="0" collapsed="false">
      <c r="A24" s="26" t="s">
        <v>24</v>
      </c>
      <c r="B24" s="26"/>
      <c r="C24" s="27" t="n">
        <v>70.4</v>
      </c>
      <c r="D24" s="28" t="n">
        <v>15.5</v>
      </c>
      <c r="E24" s="29" t="n">
        <v>28.1</v>
      </c>
      <c r="F24" s="28" t="n">
        <v>521.9</v>
      </c>
      <c r="G24" s="30" t="n">
        <v>36.7</v>
      </c>
      <c r="H24" s="31" t="n">
        <v>7.6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55.5</v>
      </c>
      <c r="D25" s="28" t="n">
        <v>20.3</v>
      </c>
      <c r="E25" s="29" t="n">
        <v>15</v>
      </c>
      <c r="F25" s="28" t="n">
        <v>1357.8</v>
      </c>
      <c r="G25" s="30" t="n">
        <v>218.8</v>
      </c>
      <c r="H25" s="31" t="n">
        <v>19.2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28.8</v>
      </c>
      <c r="D26" s="35" t="n">
        <v>25.3</v>
      </c>
      <c r="E26" s="36" t="n">
        <v>24.4</v>
      </c>
      <c r="F26" s="35" t="n">
        <v>1105.3</v>
      </c>
      <c r="G26" s="37" t="n">
        <v>266.8</v>
      </c>
      <c r="H26" s="38" t="n">
        <v>31.8</v>
      </c>
    </row>
    <row r="27" s="32" customFormat="true" ht="27" hidden="false" customHeight="true" outlineLevel="0" collapsed="false">
      <c r="A27" s="39" t="s">
        <v>27</v>
      </c>
      <c r="B27" s="39"/>
      <c r="C27" s="27" t="n">
        <v>9.9</v>
      </c>
      <c r="D27" s="28" t="n">
        <v>4.6</v>
      </c>
      <c r="E27" s="29" t="n">
        <v>86.6</v>
      </c>
      <c r="F27" s="28" t="n">
        <v>73.8</v>
      </c>
      <c r="G27" s="30" t="n">
        <v>32.1</v>
      </c>
      <c r="H27" s="31" t="n">
        <v>76.9</v>
      </c>
    </row>
    <row r="28" s="32" customFormat="true" ht="27" hidden="false" customHeight="true" outlineLevel="0" collapsed="false">
      <c r="A28" s="39" t="s">
        <v>28</v>
      </c>
      <c r="B28" s="39"/>
      <c r="C28" s="27" t="n">
        <v>108.5</v>
      </c>
      <c r="D28" s="28" t="n">
        <v>3.3</v>
      </c>
      <c r="E28" s="29" t="n">
        <v>3.1</v>
      </c>
      <c r="F28" s="28" t="n">
        <v>1019.2</v>
      </c>
      <c r="G28" s="30" t="n">
        <v>51.9</v>
      </c>
      <c r="H28" s="31" t="n">
        <v>5.4</v>
      </c>
    </row>
    <row r="29" s="32" customFormat="true" ht="27" hidden="false" customHeight="true" outlineLevel="0" collapsed="false">
      <c r="A29" s="39" t="s">
        <v>29</v>
      </c>
      <c r="B29" s="39"/>
      <c r="C29" s="27" t="n">
        <v>46.9</v>
      </c>
      <c r="D29" s="28" t="n">
        <v>-144.6</v>
      </c>
      <c r="E29" s="29" t="n">
        <v>-75.5</v>
      </c>
      <c r="F29" s="28" t="n">
        <v>932.4</v>
      </c>
      <c r="G29" s="30" t="n">
        <v>-650.2</v>
      </c>
      <c r="H29" s="31" t="n">
        <v>-41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56</v>
      </c>
      <c r="D30" s="28" t="n">
        <v>186.2</v>
      </c>
      <c r="E30" s="29" t="n">
        <v>32.7</v>
      </c>
      <c r="F30" s="28" t="n">
        <v>5594.5</v>
      </c>
      <c r="G30" s="30" t="n">
        <v>1390.9</v>
      </c>
      <c r="H30" s="31" t="n">
        <v>33.1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68.9</v>
      </c>
      <c r="D31" s="35" t="n">
        <v>-68.6</v>
      </c>
      <c r="E31" s="36" t="n">
        <v>-28.9</v>
      </c>
      <c r="F31" s="35" t="n">
        <v>1663.4</v>
      </c>
      <c r="G31" s="37" t="n">
        <v>273</v>
      </c>
      <c r="H31" s="38" t="n">
        <v>19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587.1</v>
      </c>
      <c r="D32" s="35" t="n">
        <v>254.7</v>
      </c>
      <c r="E32" s="36" t="n">
        <v>76.6</v>
      </c>
      <c r="F32" s="35" t="n">
        <v>3931</v>
      </c>
      <c r="G32" s="37" t="n">
        <v>1117.9</v>
      </c>
      <c r="H32" s="38" t="n">
        <v>39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3174.5</v>
      </c>
      <c r="D33" s="28" t="n">
        <v>2663.6</v>
      </c>
      <c r="E33" s="29" t="n">
        <v>25.3</v>
      </c>
      <c r="F33" s="28" t="n">
        <v>99490.9</v>
      </c>
      <c r="G33" s="30" t="n">
        <v>22436.7</v>
      </c>
      <c r="H33" s="31" t="n">
        <v>29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0452.1</v>
      </c>
      <c r="D34" s="35" t="n">
        <v>1998.6</v>
      </c>
      <c r="E34" s="36" t="n">
        <v>23.6</v>
      </c>
      <c r="F34" s="35" t="n">
        <v>76158.3</v>
      </c>
      <c r="G34" s="37" t="n">
        <v>16172.8</v>
      </c>
      <c r="H34" s="38" t="n">
        <v>2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640.7</v>
      </c>
      <c r="D35" s="35" t="n">
        <v>167.3</v>
      </c>
      <c r="E35" s="36" t="n">
        <v>35.4</v>
      </c>
      <c r="F35" s="35" t="n">
        <v>6664.8</v>
      </c>
      <c r="G35" s="37" t="n">
        <v>1821.1</v>
      </c>
      <c r="H35" s="38" t="n">
        <v>37.6</v>
      </c>
    </row>
    <row r="36" s="32" customFormat="true" ht="13.5" hidden="false" customHeight="true" outlineLevel="0" collapsed="false">
      <c r="A36" s="33" t="s">
        <v>36</v>
      </c>
      <c r="B36" s="33"/>
      <c r="C36" s="34" t="n">
        <v>287</v>
      </c>
      <c r="D36" s="35" t="n">
        <v>45</v>
      </c>
      <c r="E36" s="36" t="n">
        <v>18.6</v>
      </c>
      <c r="F36" s="35" t="n">
        <v>2620</v>
      </c>
      <c r="G36" s="37" t="n">
        <v>593.1</v>
      </c>
      <c r="H36" s="38" t="n">
        <v>29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786.9</v>
      </c>
      <c r="D37" s="35" t="n">
        <v>452.1</v>
      </c>
      <c r="E37" s="36" t="n">
        <v>33.9</v>
      </c>
      <c r="F37" s="35" t="n">
        <v>13985.3</v>
      </c>
      <c r="G37" s="37" t="n">
        <v>3838.7</v>
      </c>
      <c r="H37" s="38" t="n">
        <v>37.8</v>
      </c>
    </row>
    <row r="38" s="32" customFormat="true" ht="13.5" hidden="false" customHeight="true" outlineLevel="0" collapsed="false">
      <c r="A38" s="33" t="s">
        <v>38</v>
      </c>
      <c r="B38" s="33"/>
      <c r="C38" s="34" t="n">
        <v>7.9</v>
      </c>
      <c r="D38" s="35" t="n">
        <v>0.6</v>
      </c>
      <c r="E38" s="36" t="n">
        <v>8.5</v>
      </c>
      <c r="F38" s="35" t="n">
        <v>62.5</v>
      </c>
      <c r="G38" s="37" t="n">
        <v>10.9</v>
      </c>
      <c r="H38" s="38" t="n">
        <v>21.2</v>
      </c>
    </row>
    <row r="39" s="32" customFormat="true" ht="27" hidden="false" customHeight="true" outlineLevel="0" collapsed="false">
      <c r="A39" s="39" t="s">
        <v>39</v>
      </c>
      <c r="B39" s="39"/>
      <c r="C39" s="27" t="n">
        <v>64.8</v>
      </c>
      <c r="D39" s="28" t="n">
        <v>5.9</v>
      </c>
      <c r="E39" s="29" t="n">
        <v>9.9</v>
      </c>
      <c r="F39" s="28" t="n">
        <v>756</v>
      </c>
      <c r="G39" s="30" t="n">
        <v>199.2</v>
      </c>
      <c r="H39" s="31" t="n">
        <v>35.8</v>
      </c>
    </row>
    <row r="40" s="32" customFormat="true" ht="27" hidden="false" customHeight="true" outlineLevel="0" collapsed="false">
      <c r="A40" s="39" t="s">
        <v>40</v>
      </c>
      <c r="B40" s="39"/>
      <c r="C40" s="27" t="n">
        <v>1024.7</v>
      </c>
      <c r="D40" s="28" t="n">
        <v>47.5</v>
      </c>
      <c r="E40" s="29" t="n">
        <v>4.9</v>
      </c>
      <c r="F40" s="28" t="n">
        <v>9876.8</v>
      </c>
      <c r="G40" s="30" t="n">
        <v>2010.8</v>
      </c>
      <c r="H40" s="31" t="n">
        <v>25.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853.1</v>
      </c>
      <c r="D41" s="35" t="n">
        <v>37.2</v>
      </c>
      <c r="E41" s="36" t="n">
        <v>4.6</v>
      </c>
      <c r="F41" s="35" t="n">
        <v>8231.8</v>
      </c>
      <c r="G41" s="37" t="n">
        <v>1691.5</v>
      </c>
      <c r="H41" s="38" t="n">
        <v>25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4</v>
      </c>
      <c r="D42" s="28" t="n">
        <v>1.8</v>
      </c>
      <c r="E42" s="29" t="n">
        <v>1.7</v>
      </c>
      <c r="F42" s="28" t="n">
        <v>874.1</v>
      </c>
      <c r="G42" s="30" t="n">
        <v>125.8</v>
      </c>
      <c r="H42" s="31" t="n">
        <v>16.8</v>
      </c>
    </row>
    <row r="43" s="32" customFormat="true" ht="13.5" hidden="false" customHeight="true" outlineLevel="0" collapsed="false">
      <c r="A43" s="33" t="s">
        <v>43</v>
      </c>
      <c r="B43" s="33"/>
      <c r="C43" s="34" t="n">
        <v>7.7</v>
      </c>
      <c r="D43" s="35" t="n">
        <v>1.4</v>
      </c>
      <c r="E43" s="36" t="n">
        <v>21.2</v>
      </c>
      <c r="F43" s="35" t="n">
        <v>66.1</v>
      </c>
      <c r="G43" s="37" t="n">
        <v>9.3</v>
      </c>
      <c r="H43" s="38" t="n">
        <v>16.4</v>
      </c>
    </row>
    <row r="44" s="32" customFormat="true" ht="27" hidden="false" customHeight="true" outlineLevel="0" collapsed="false">
      <c r="A44" s="40" t="s">
        <v>44</v>
      </c>
      <c r="B44" s="40"/>
      <c r="C44" s="34" t="n">
        <v>28.8</v>
      </c>
      <c r="D44" s="35" t="n">
        <v>-0.2</v>
      </c>
      <c r="E44" s="36" t="n">
        <v>-0.8</v>
      </c>
      <c r="F44" s="35" t="n">
        <v>228.4</v>
      </c>
      <c r="G44" s="37" t="n">
        <v>63.6</v>
      </c>
      <c r="H44" s="38" t="n">
        <v>38.6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0-14T05:43:17Z</dcterms:modified>
  <cp:revision>0</cp:revision>
  <dc:subject/>
  <dc:title/>
</cp:coreProperties>
</file>