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U.S.A.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Sept.</t>
  </si>
  <si>
    <t xml:space="preserve">Up to Sep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6007.7</v>
      </c>
      <c r="D8" s="28" t="n">
        <v>1524.7</v>
      </c>
      <c r="E8" s="29" t="n">
        <v>34</v>
      </c>
      <c r="F8" s="28" t="n">
        <v>47032.8</v>
      </c>
      <c r="G8" s="30" t="n">
        <v>10582.1</v>
      </c>
      <c r="H8" s="31" t="n">
        <v>29</v>
      </c>
    </row>
    <row r="9" s="32" customFormat="true" ht="13.5" hidden="false" customHeight="true" outlineLevel="0" collapsed="false">
      <c r="A9" s="26" t="s">
        <v>9</v>
      </c>
      <c r="B9" s="26"/>
      <c r="C9" s="27" t="n">
        <v>12.8</v>
      </c>
      <c r="D9" s="28" t="n">
        <v>3.5</v>
      </c>
      <c r="E9" s="29" t="n">
        <v>38.3</v>
      </c>
      <c r="F9" s="28" t="n">
        <v>120.7</v>
      </c>
      <c r="G9" s="30" t="n">
        <v>28.1</v>
      </c>
      <c r="H9" s="31" t="n">
        <v>30.4</v>
      </c>
    </row>
    <row r="10" s="32" customFormat="true" ht="13.5" hidden="false" customHeight="true" outlineLevel="0" collapsed="false">
      <c r="A10" s="33" t="s">
        <v>10</v>
      </c>
      <c r="B10" s="33"/>
      <c r="C10" s="34" t="n">
        <v>10.4</v>
      </c>
      <c r="D10" s="35" t="n">
        <v>1.8</v>
      </c>
      <c r="E10" s="36" t="n">
        <v>21.7</v>
      </c>
      <c r="F10" s="35" t="n">
        <v>102.7</v>
      </c>
      <c r="G10" s="37" t="n">
        <v>25.9</v>
      </c>
      <c r="H10" s="38" t="n">
        <v>33.7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3</v>
      </c>
      <c r="D11" s="28" t="n">
        <v>4.5</v>
      </c>
      <c r="E11" s="29" t="n">
        <v>53.5</v>
      </c>
      <c r="F11" s="28" t="n">
        <v>99.9</v>
      </c>
      <c r="G11" s="30" t="n">
        <v>27.7</v>
      </c>
      <c r="H11" s="31" t="n">
        <v>38.3</v>
      </c>
    </row>
    <row r="12" s="32" customFormat="true" ht="27" hidden="false" customHeight="true" outlineLevel="0" collapsed="false">
      <c r="A12" s="39" t="s">
        <v>12</v>
      </c>
      <c r="B12" s="39"/>
      <c r="C12" s="27" t="n">
        <v>1.7</v>
      </c>
      <c r="D12" s="28" t="n">
        <v>0.2</v>
      </c>
      <c r="E12" s="29" t="n">
        <v>14.4</v>
      </c>
      <c r="F12" s="28" t="n">
        <v>13.3</v>
      </c>
      <c r="G12" s="30" t="n">
        <v>0.1</v>
      </c>
      <c r="H12" s="31" t="n">
        <v>0.7</v>
      </c>
    </row>
    <row r="13" s="32" customFormat="true" ht="27" hidden="false" customHeight="true" outlineLevel="0" collapsed="false">
      <c r="A13" s="39" t="s">
        <v>13</v>
      </c>
      <c r="B13" s="39"/>
      <c r="C13" s="27" t="n">
        <v>48.3</v>
      </c>
      <c r="D13" s="28" t="n">
        <v>14.3</v>
      </c>
      <c r="E13" s="29" t="n">
        <v>42.2</v>
      </c>
      <c r="F13" s="28" t="n">
        <v>434.4</v>
      </c>
      <c r="G13" s="30" t="n">
        <v>130.4</v>
      </c>
      <c r="H13" s="31" t="n">
        <v>42.9</v>
      </c>
    </row>
    <row r="14" s="32" customFormat="true" ht="13.5" hidden="false" customHeight="true" outlineLevel="0" collapsed="false">
      <c r="A14" s="26" t="s">
        <v>14</v>
      </c>
      <c r="B14" s="26"/>
      <c r="C14" s="27" t="n">
        <v>11.6</v>
      </c>
      <c r="D14" s="28" t="n">
        <v>4.9</v>
      </c>
      <c r="E14" s="29" t="n">
        <v>72.7</v>
      </c>
      <c r="F14" s="28" t="n">
        <v>222.1</v>
      </c>
      <c r="G14" s="30" t="n">
        <v>118.6</v>
      </c>
      <c r="H14" s="31" t="n">
        <v>114.5</v>
      </c>
    </row>
    <row r="15" s="32" customFormat="true" ht="13.5" hidden="false" customHeight="true" outlineLevel="0" collapsed="false">
      <c r="A15" s="33" t="s">
        <v>15</v>
      </c>
      <c r="B15" s="33"/>
      <c r="C15" s="34" t="n">
        <v>4.2</v>
      </c>
      <c r="D15" s="35" t="n">
        <v>2</v>
      </c>
      <c r="E15" s="36" t="n">
        <v>91.4</v>
      </c>
      <c r="F15" s="35" t="n">
        <v>168.8</v>
      </c>
      <c r="G15" s="37" t="n">
        <v>121.4</v>
      </c>
      <c r="H15" s="38" t="n">
        <v>255.9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82.3</v>
      </c>
      <c r="D16" s="28" t="n">
        <v>63.4</v>
      </c>
      <c r="E16" s="29" t="n">
        <v>53.4</v>
      </c>
      <c r="F16" s="28" t="n">
        <v>1268.1</v>
      </c>
      <c r="G16" s="30" t="n">
        <v>326.7</v>
      </c>
      <c r="H16" s="31" t="n">
        <v>34.7</v>
      </c>
    </row>
    <row r="17" s="32" customFormat="true" ht="13.5" hidden="false" customHeight="true" outlineLevel="0" collapsed="false">
      <c r="A17" s="33" t="s">
        <v>17</v>
      </c>
      <c r="B17" s="33"/>
      <c r="C17" s="34" t="n">
        <v>69.6</v>
      </c>
      <c r="D17" s="35" t="n">
        <v>45.6</v>
      </c>
      <c r="E17" s="36" t="n">
        <v>189.9</v>
      </c>
      <c r="F17" s="35" t="n">
        <v>470.8</v>
      </c>
      <c r="G17" s="37" t="n">
        <v>250.6</v>
      </c>
      <c r="H17" s="38" t="n">
        <v>113.9</v>
      </c>
    </row>
    <row r="18" s="32" customFormat="true" ht="27" hidden="false" customHeight="true" outlineLevel="0" collapsed="false">
      <c r="A18" s="39" t="s">
        <v>18</v>
      </c>
      <c r="B18" s="39"/>
      <c r="C18" s="27" t="n">
        <v>352.6</v>
      </c>
      <c r="D18" s="28" t="n">
        <v>98.5</v>
      </c>
      <c r="E18" s="29" t="n">
        <v>38.8</v>
      </c>
      <c r="F18" s="28" t="n">
        <v>2834.7</v>
      </c>
      <c r="G18" s="30" t="n">
        <v>596.7</v>
      </c>
      <c r="H18" s="31" t="n">
        <v>26.7</v>
      </c>
    </row>
    <row r="19" s="32" customFormat="true" ht="13.5" hidden="false" customHeight="true" outlineLevel="0" collapsed="false">
      <c r="A19" s="33" t="s">
        <v>19</v>
      </c>
      <c r="B19" s="33"/>
      <c r="C19" s="34" t="n">
        <v>89</v>
      </c>
      <c r="D19" s="35" t="n">
        <v>67.7</v>
      </c>
      <c r="E19" s="36" t="n">
        <v>317.5</v>
      </c>
      <c r="F19" s="35" t="n">
        <v>656.3</v>
      </c>
      <c r="G19" s="37" t="n">
        <v>392.8</v>
      </c>
      <c r="H19" s="38" t="n">
        <v>149.1</v>
      </c>
    </row>
    <row r="20" s="32" customFormat="true" ht="13.5" hidden="false" customHeight="true" outlineLevel="0" collapsed="false">
      <c r="A20" s="33" t="s">
        <v>20</v>
      </c>
      <c r="B20" s="33"/>
      <c r="C20" s="34" t="n">
        <v>197.3</v>
      </c>
      <c r="D20" s="35" t="n">
        <v>39.5</v>
      </c>
      <c r="E20" s="36" t="n">
        <v>25</v>
      </c>
      <c r="F20" s="35" t="n">
        <v>1619.1</v>
      </c>
      <c r="G20" s="37" t="n">
        <v>265.8</v>
      </c>
      <c r="H20" s="38" t="n">
        <v>19.6</v>
      </c>
    </row>
    <row r="21" s="32" customFormat="true" ht="13.5" hidden="false" customHeight="true" outlineLevel="0" collapsed="false">
      <c r="A21" s="33" t="s">
        <v>21</v>
      </c>
      <c r="B21" s="33"/>
      <c r="C21" s="34" t="n">
        <v>66.3</v>
      </c>
      <c r="D21" s="35" t="n">
        <v>-8.6</v>
      </c>
      <c r="E21" s="36" t="n">
        <v>-11.5</v>
      </c>
      <c r="F21" s="35" t="n">
        <v>559.3</v>
      </c>
      <c r="G21" s="37" t="n">
        <v>-61.9</v>
      </c>
      <c r="H21" s="38" t="n">
        <v>-10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2.5</v>
      </c>
      <c r="D22" s="28" t="n">
        <v>4.9</v>
      </c>
      <c r="E22" s="29" t="n">
        <v>63.7</v>
      </c>
      <c r="F22" s="28" t="n">
        <v>97</v>
      </c>
      <c r="G22" s="30" t="n">
        <v>24</v>
      </c>
      <c r="H22" s="31" t="n">
        <v>32.8</v>
      </c>
    </row>
    <row r="23" s="32" customFormat="true" ht="13.5" hidden="false" customHeight="true" outlineLevel="0" collapsed="false">
      <c r="A23" s="26" t="s">
        <v>23</v>
      </c>
      <c r="B23" s="26"/>
      <c r="C23" s="27" t="n">
        <v>3.9</v>
      </c>
      <c r="D23" s="28" t="n">
        <v>0.1</v>
      </c>
      <c r="E23" s="29" t="n">
        <v>1.5</v>
      </c>
      <c r="F23" s="28" t="n">
        <v>36.6</v>
      </c>
      <c r="G23" s="30" t="n">
        <v>5.5</v>
      </c>
      <c r="H23" s="31" t="n">
        <v>17.8</v>
      </c>
    </row>
    <row r="24" s="32" customFormat="true" ht="13.5" hidden="false" customHeight="true" outlineLevel="0" collapsed="false">
      <c r="A24" s="26" t="s">
        <v>24</v>
      </c>
      <c r="B24" s="26"/>
      <c r="C24" s="27" t="n">
        <v>23.7</v>
      </c>
      <c r="D24" s="28" t="n">
        <v>5.4</v>
      </c>
      <c r="E24" s="29" t="n">
        <v>29.8</v>
      </c>
      <c r="F24" s="28" t="n">
        <v>196.3</v>
      </c>
      <c r="G24" s="30" t="n">
        <v>33.6</v>
      </c>
      <c r="H24" s="31" t="n">
        <v>20.6</v>
      </c>
    </row>
    <row r="25" s="32" customFormat="true" ht="13.5" hidden="false" customHeight="true" outlineLevel="0" collapsed="false">
      <c r="A25" s="26" t="s">
        <v>25</v>
      </c>
      <c r="B25" s="26"/>
      <c r="C25" s="27" t="n">
        <v>76.9</v>
      </c>
      <c r="D25" s="28" t="n">
        <v>14.3</v>
      </c>
      <c r="E25" s="29" t="n">
        <v>22.8</v>
      </c>
      <c r="F25" s="28" t="n">
        <v>611.4</v>
      </c>
      <c r="G25" s="30" t="n">
        <v>103</v>
      </c>
      <c r="H25" s="31" t="n">
        <v>20.3</v>
      </c>
    </row>
    <row r="26" s="32" customFormat="true" ht="13.5" hidden="false" customHeight="true" outlineLevel="0" collapsed="false">
      <c r="A26" s="33" t="s">
        <v>26</v>
      </c>
      <c r="B26" s="33"/>
      <c r="C26" s="34" t="n">
        <v>40.7</v>
      </c>
      <c r="D26" s="35" t="n">
        <v>9.8</v>
      </c>
      <c r="E26" s="36" t="n">
        <v>31.9</v>
      </c>
      <c r="F26" s="35" t="n">
        <v>300.4</v>
      </c>
      <c r="G26" s="37" t="n">
        <v>62.8</v>
      </c>
      <c r="H26" s="38" t="n">
        <v>26.4</v>
      </c>
    </row>
    <row r="27" s="32" customFormat="true" ht="27" hidden="false" customHeight="true" outlineLevel="0" collapsed="false">
      <c r="A27" s="39" t="s">
        <v>27</v>
      </c>
      <c r="B27" s="39"/>
      <c r="C27" s="27" t="n">
        <v>11.1</v>
      </c>
      <c r="D27" s="28" t="n">
        <v>4.2</v>
      </c>
      <c r="E27" s="29" t="n">
        <v>61.1</v>
      </c>
      <c r="F27" s="28" t="n">
        <v>82.9</v>
      </c>
      <c r="G27" s="30" t="n">
        <v>17</v>
      </c>
      <c r="H27" s="31" t="n">
        <v>25.9</v>
      </c>
    </row>
    <row r="28" s="32" customFormat="true" ht="27" hidden="false" customHeight="true" outlineLevel="0" collapsed="false">
      <c r="A28" s="39" t="s">
        <v>28</v>
      </c>
      <c r="B28" s="39"/>
      <c r="C28" s="27" t="n">
        <v>38.6</v>
      </c>
      <c r="D28" s="28" t="n">
        <v>5.2</v>
      </c>
      <c r="E28" s="29" t="n">
        <v>15.6</v>
      </c>
      <c r="F28" s="28" t="n">
        <v>339</v>
      </c>
      <c r="G28" s="30" t="n">
        <v>68.9</v>
      </c>
      <c r="H28" s="31" t="n">
        <v>25.5</v>
      </c>
    </row>
    <row r="29" s="32" customFormat="true" ht="27" hidden="false" customHeight="true" outlineLevel="0" collapsed="false">
      <c r="A29" s="39" t="s">
        <v>29</v>
      </c>
      <c r="B29" s="39"/>
      <c r="C29" s="27" t="n">
        <v>15.5</v>
      </c>
      <c r="D29" s="28" t="n">
        <v>5.1</v>
      </c>
      <c r="E29" s="29" t="n">
        <v>49.5</v>
      </c>
      <c r="F29" s="28" t="n">
        <v>147.2</v>
      </c>
      <c r="G29" s="30" t="n">
        <v>17.2</v>
      </c>
      <c r="H29" s="31" t="n">
        <v>13.2</v>
      </c>
    </row>
    <row r="30" s="32" customFormat="true" ht="13.5" hidden="false" customHeight="true" outlineLevel="0" collapsed="false">
      <c r="A30" s="26" t="s">
        <v>30</v>
      </c>
      <c r="B30" s="26"/>
      <c r="C30" s="27" t="n">
        <v>749.2</v>
      </c>
      <c r="D30" s="28" t="n">
        <v>270</v>
      </c>
      <c r="E30" s="29" t="n">
        <v>56.4</v>
      </c>
      <c r="F30" s="28" t="n">
        <v>5932.8</v>
      </c>
      <c r="G30" s="30" t="n">
        <v>1670.5</v>
      </c>
      <c r="H30" s="31" t="n">
        <v>39.2</v>
      </c>
    </row>
    <row r="31" s="32" customFormat="true" ht="13.5" hidden="false" customHeight="true" outlineLevel="0" collapsed="false">
      <c r="A31" s="33" t="s">
        <v>31</v>
      </c>
      <c r="B31" s="33"/>
      <c r="C31" s="34" t="n">
        <v>457.7</v>
      </c>
      <c r="D31" s="35" t="n">
        <v>201.5</v>
      </c>
      <c r="E31" s="36" t="n">
        <v>78.7</v>
      </c>
      <c r="F31" s="35" t="n">
        <v>3587.6</v>
      </c>
      <c r="G31" s="37" t="n">
        <v>1192.1</v>
      </c>
      <c r="H31" s="38" t="n">
        <v>49.8</v>
      </c>
    </row>
    <row r="32" s="32" customFormat="true" ht="13.5" hidden="false" customHeight="true" outlineLevel="0" collapsed="false">
      <c r="A32" s="33" t="s">
        <v>32</v>
      </c>
      <c r="B32" s="33"/>
      <c r="C32" s="34" t="n">
        <v>291.5</v>
      </c>
      <c r="D32" s="35" t="n">
        <v>68.5</v>
      </c>
      <c r="E32" s="36" t="n">
        <v>30.7</v>
      </c>
      <c r="F32" s="35" t="n">
        <v>2345.2</v>
      </c>
      <c r="G32" s="37" t="n">
        <v>478.4</v>
      </c>
      <c r="H32" s="38" t="n">
        <v>25.6</v>
      </c>
    </row>
    <row r="33" s="32" customFormat="true" ht="13.5" hidden="false" customHeight="true" outlineLevel="0" collapsed="false">
      <c r="A33" s="26" t="s">
        <v>33</v>
      </c>
      <c r="B33" s="26"/>
      <c r="C33" s="27" t="n">
        <v>3384.2</v>
      </c>
      <c r="D33" s="28" t="n">
        <v>749.8</v>
      </c>
      <c r="E33" s="29" t="n">
        <v>28.5</v>
      </c>
      <c r="F33" s="28" t="n">
        <v>26078.1</v>
      </c>
      <c r="G33" s="30" t="n">
        <v>4934.7</v>
      </c>
      <c r="H33" s="31" t="n">
        <v>23.3</v>
      </c>
    </row>
    <row r="34" s="32" customFormat="true" ht="13.5" hidden="false" customHeight="true" outlineLevel="0" collapsed="false">
      <c r="A34" s="33" t="s">
        <v>34</v>
      </c>
      <c r="B34" s="33"/>
      <c r="C34" s="34" t="n">
        <v>274.4</v>
      </c>
      <c r="D34" s="35" t="n">
        <v>84</v>
      </c>
      <c r="E34" s="36" t="n">
        <v>44.1</v>
      </c>
      <c r="F34" s="35" t="n">
        <v>2140.1</v>
      </c>
      <c r="G34" s="37" t="n">
        <v>419.3</v>
      </c>
      <c r="H34" s="38" t="n">
        <v>24.4</v>
      </c>
    </row>
    <row r="35" s="32" customFormat="true" ht="13.5" hidden="false" customHeight="true" outlineLevel="0" collapsed="false">
      <c r="A35" s="33" t="s">
        <v>35</v>
      </c>
      <c r="B35" s="33"/>
      <c r="C35" s="34" t="n">
        <v>535.6</v>
      </c>
      <c r="D35" s="35" t="n">
        <v>117.9</v>
      </c>
      <c r="E35" s="36" t="n">
        <v>28.2</v>
      </c>
      <c r="F35" s="35" t="n">
        <v>4310.5</v>
      </c>
      <c r="G35" s="37" t="n">
        <v>829.8</v>
      </c>
      <c r="H35" s="38" t="n">
        <v>23.8</v>
      </c>
    </row>
    <row r="36" s="32" customFormat="true" ht="13.5" hidden="false" customHeight="true" outlineLevel="0" collapsed="false">
      <c r="A36" s="33" t="s">
        <v>36</v>
      </c>
      <c r="B36" s="33"/>
      <c r="C36" s="34" t="n">
        <v>445.8</v>
      </c>
      <c r="D36" s="35" t="n">
        <v>137.3</v>
      </c>
      <c r="E36" s="36" t="n">
        <v>44.5</v>
      </c>
      <c r="F36" s="35" t="n">
        <v>3667.2</v>
      </c>
      <c r="G36" s="37" t="n">
        <v>1035.2</v>
      </c>
      <c r="H36" s="38" t="n">
        <v>39.3</v>
      </c>
    </row>
    <row r="37" s="32" customFormat="true" ht="13.5" hidden="false" customHeight="true" outlineLevel="0" collapsed="false">
      <c r="A37" s="33" t="s">
        <v>37</v>
      </c>
      <c r="B37" s="33"/>
      <c r="C37" s="34" t="n">
        <v>2106.6</v>
      </c>
      <c r="D37" s="35" t="n">
        <v>404.4</v>
      </c>
      <c r="E37" s="36" t="n">
        <v>23.8</v>
      </c>
      <c r="F37" s="35" t="n">
        <v>15793.4</v>
      </c>
      <c r="G37" s="37" t="n">
        <v>2601</v>
      </c>
      <c r="H37" s="38" t="n">
        <v>19.7</v>
      </c>
    </row>
    <row r="38" s="32" customFormat="true" ht="13.5" hidden="false" customHeight="true" outlineLevel="0" collapsed="false">
      <c r="A38" s="33" t="s">
        <v>38</v>
      </c>
      <c r="B38" s="33"/>
      <c r="C38" s="34" t="n">
        <v>21.8</v>
      </c>
      <c r="D38" s="35" t="n">
        <v>6.2</v>
      </c>
      <c r="E38" s="36" t="n">
        <v>39.7</v>
      </c>
      <c r="F38" s="35" t="n">
        <v>166.9</v>
      </c>
      <c r="G38" s="37" t="n">
        <v>49.5</v>
      </c>
      <c r="H38" s="38" t="n">
        <v>42.1</v>
      </c>
    </row>
    <row r="39" s="32" customFormat="true" ht="27" hidden="false" customHeight="true" outlineLevel="0" collapsed="false">
      <c r="A39" s="39" t="s">
        <v>39</v>
      </c>
      <c r="B39" s="39"/>
      <c r="C39" s="27" t="n">
        <v>429.5</v>
      </c>
      <c r="D39" s="28" t="n">
        <v>105.2</v>
      </c>
      <c r="E39" s="29" t="n">
        <v>32.5</v>
      </c>
      <c r="F39" s="28" t="n">
        <v>3408.8</v>
      </c>
      <c r="G39" s="30" t="n">
        <v>894.5</v>
      </c>
      <c r="H39" s="31" t="n">
        <v>35.6</v>
      </c>
    </row>
    <row r="40" s="32" customFormat="true" ht="27" hidden="false" customHeight="true" outlineLevel="0" collapsed="false">
      <c r="A40" s="39" t="s">
        <v>40</v>
      </c>
      <c r="B40" s="39"/>
      <c r="C40" s="27" t="n">
        <v>240.3</v>
      </c>
      <c r="D40" s="28" t="n">
        <v>92.3</v>
      </c>
      <c r="E40" s="29" t="n">
        <v>62.4</v>
      </c>
      <c r="F40" s="28" t="n">
        <v>1613.4</v>
      </c>
      <c r="G40" s="30" t="n">
        <v>328.1</v>
      </c>
      <c r="H40" s="31" t="n">
        <v>25.5</v>
      </c>
    </row>
    <row r="41" s="32" customFormat="true" ht="13.5" hidden="false" customHeight="true" outlineLevel="0" collapsed="false">
      <c r="A41" s="33" t="s">
        <v>41</v>
      </c>
      <c r="B41" s="33"/>
      <c r="C41" s="34" t="n">
        <v>46.2</v>
      </c>
      <c r="D41" s="35" t="n">
        <v>7.1</v>
      </c>
      <c r="E41" s="36" t="n">
        <v>18.1</v>
      </c>
      <c r="F41" s="35" t="n">
        <v>401.1</v>
      </c>
      <c r="G41" s="37" t="n">
        <v>70.7</v>
      </c>
      <c r="H41" s="38" t="n">
        <v>21.4</v>
      </c>
    </row>
    <row r="42" s="32" customFormat="true" ht="13.5" hidden="false" customHeight="true" outlineLevel="0" collapsed="false">
      <c r="A42" s="26" t="s">
        <v>42</v>
      </c>
      <c r="B42" s="26"/>
      <c r="C42" s="27" t="n">
        <v>400.2</v>
      </c>
      <c r="D42" s="28" t="n">
        <v>78.7</v>
      </c>
      <c r="E42" s="29" t="n">
        <v>24.5</v>
      </c>
      <c r="F42" s="28" t="n">
        <v>3496.1</v>
      </c>
      <c r="G42" s="30" t="n">
        <v>1257</v>
      </c>
      <c r="H42" s="31" t="n">
        <v>56.1</v>
      </c>
    </row>
    <row r="43" s="32" customFormat="true" ht="13.5" hidden="false" customHeight="true" outlineLevel="0" collapsed="false">
      <c r="A43" s="33" t="s">
        <v>43</v>
      </c>
      <c r="B43" s="33"/>
      <c r="C43" s="34" t="n">
        <v>122.3</v>
      </c>
      <c r="D43" s="35" t="n">
        <v>17.2</v>
      </c>
      <c r="E43" s="36" t="n">
        <v>16.4</v>
      </c>
      <c r="F43" s="35" t="n">
        <v>988.1</v>
      </c>
      <c r="G43" s="37" t="n">
        <v>192.1</v>
      </c>
      <c r="H43" s="38" t="n">
        <v>24.1</v>
      </c>
    </row>
    <row r="44" s="32" customFormat="true" ht="27" hidden="false" customHeight="true" outlineLevel="0" collapsed="false">
      <c r="A44" s="40" t="s">
        <v>44</v>
      </c>
      <c r="B44" s="40"/>
      <c r="C44" s="34" t="n">
        <v>208.2</v>
      </c>
      <c r="D44" s="35" t="n">
        <v>46.5</v>
      </c>
      <c r="E44" s="36" t="n">
        <v>28.7</v>
      </c>
      <c r="F44" s="35" t="n">
        <v>1906.8</v>
      </c>
      <c r="G44" s="37" t="n">
        <v>926.2</v>
      </c>
      <c r="H44" s="38" t="n">
        <v>94.4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10-14T05:43:21Z</dcterms:modified>
  <cp:revision>0</cp:revision>
  <dc:subject/>
  <dc:title/>
</cp:coreProperties>
</file>