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672.2</v>
      </c>
      <c r="D8" s="28" t="n">
        <v>1086</v>
      </c>
      <c r="E8" s="29" t="n">
        <v>23.7</v>
      </c>
      <c r="F8" s="28" t="n">
        <v>51454.4</v>
      </c>
      <c r="G8" s="30" t="n">
        <v>13090.5</v>
      </c>
      <c r="H8" s="31" t="n">
        <v>34.1</v>
      </c>
    </row>
    <row r="9" s="32" customFormat="true" ht="13.5" hidden="false" customHeight="true" outlineLevel="0" collapsed="false">
      <c r="A9" s="26" t="s">
        <v>9</v>
      </c>
      <c r="B9" s="26"/>
      <c r="C9" s="27" t="n">
        <v>21.8</v>
      </c>
      <c r="D9" s="28" t="n">
        <v>-3.3</v>
      </c>
      <c r="E9" s="29" t="n">
        <v>-13.3</v>
      </c>
      <c r="F9" s="28" t="n">
        <v>294.5</v>
      </c>
      <c r="G9" s="30" t="n">
        <v>35.7</v>
      </c>
      <c r="H9" s="31" t="n">
        <v>13.8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0.6</v>
      </c>
      <c r="D10" s="35" t="n">
        <v>-3.1</v>
      </c>
      <c r="E10" s="36" t="n">
        <v>-13.2</v>
      </c>
      <c r="F10" s="35" t="n">
        <v>260.2</v>
      </c>
      <c r="G10" s="37" t="n">
        <v>39.6</v>
      </c>
      <c r="H10" s="38" t="n">
        <v>1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7.5</v>
      </c>
      <c r="D11" s="28" t="n">
        <v>0.4</v>
      </c>
      <c r="E11" s="29" t="n">
        <v>5.5</v>
      </c>
      <c r="F11" s="28" t="n">
        <v>61.1</v>
      </c>
      <c r="G11" s="30" t="n">
        <v>-2.7</v>
      </c>
      <c r="H11" s="31" t="n">
        <v>-4.2</v>
      </c>
    </row>
    <row r="12" s="32" customFormat="true" ht="27" hidden="false" customHeight="true" outlineLevel="0" collapsed="false">
      <c r="A12" s="39" t="s">
        <v>12</v>
      </c>
      <c r="B12" s="39"/>
      <c r="C12" s="27" t="n">
        <v>1.2</v>
      </c>
      <c r="D12" s="28" t="n">
        <v>-0.7</v>
      </c>
      <c r="E12" s="29" t="n">
        <v>-36.3</v>
      </c>
      <c r="F12" s="28" t="n">
        <v>28.6</v>
      </c>
      <c r="G12" s="30" t="n">
        <v>13.2</v>
      </c>
      <c r="H12" s="31" t="n">
        <v>86.2</v>
      </c>
    </row>
    <row r="13" s="32" customFormat="true" ht="27" hidden="false" customHeight="true" outlineLevel="0" collapsed="false">
      <c r="A13" s="39" t="s">
        <v>13</v>
      </c>
      <c r="B13" s="39"/>
      <c r="C13" s="27" t="n">
        <v>45.3</v>
      </c>
      <c r="D13" s="28" t="n">
        <v>7.9</v>
      </c>
      <c r="E13" s="29" t="n">
        <v>21.1</v>
      </c>
      <c r="F13" s="28" t="n">
        <v>432.5</v>
      </c>
      <c r="G13" s="30" t="n">
        <v>66.6</v>
      </c>
      <c r="H13" s="31" t="n">
        <v>18.2</v>
      </c>
    </row>
    <row r="14" s="32" customFormat="true" ht="13.5" hidden="false" customHeight="true" outlineLevel="0" collapsed="false">
      <c r="A14" s="26" t="s">
        <v>14</v>
      </c>
      <c r="B14" s="26"/>
      <c r="C14" s="27" t="n">
        <v>298.9</v>
      </c>
      <c r="D14" s="28" t="n">
        <v>198.7</v>
      </c>
      <c r="E14" s="29" t="n">
        <v>198.1</v>
      </c>
      <c r="F14" s="28" t="n">
        <v>3089.5</v>
      </c>
      <c r="G14" s="30" t="n">
        <v>1271</v>
      </c>
      <c r="H14" s="31" t="n">
        <v>69.9</v>
      </c>
    </row>
    <row r="15" s="32" customFormat="true" ht="13.5" hidden="false" customHeight="true" outlineLevel="0" collapsed="false">
      <c r="A15" s="33" t="s">
        <v>15</v>
      </c>
      <c r="B15" s="33"/>
      <c r="C15" s="34" t="n">
        <v>289.2</v>
      </c>
      <c r="D15" s="35" t="n">
        <v>206</v>
      </c>
      <c r="E15" s="36" t="n">
        <v>247.6</v>
      </c>
      <c r="F15" s="35" t="n">
        <v>2980.5</v>
      </c>
      <c r="G15" s="37" t="n">
        <v>1306.2</v>
      </c>
      <c r="H15" s="38" t="n">
        <v>78</v>
      </c>
    </row>
    <row r="16" s="32" customFormat="true" ht="13.5" hidden="false" customHeight="true" outlineLevel="0" collapsed="false">
      <c r="A16" s="26" t="s">
        <v>16</v>
      </c>
      <c r="B16" s="26"/>
      <c r="C16" s="27" t="n">
        <v>327.8</v>
      </c>
      <c r="D16" s="28" t="n">
        <v>77.7</v>
      </c>
      <c r="E16" s="29" t="n">
        <v>31.1</v>
      </c>
      <c r="F16" s="28" t="n">
        <v>3323.1</v>
      </c>
      <c r="G16" s="30" t="n">
        <v>1058.2</v>
      </c>
      <c r="H16" s="31" t="n">
        <v>46.7</v>
      </c>
    </row>
    <row r="17" s="32" customFormat="true" ht="13.5" hidden="false" customHeight="true" outlineLevel="0" collapsed="false">
      <c r="A17" s="33" t="s">
        <v>17</v>
      </c>
      <c r="B17" s="33"/>
      <c r="C17" s="34" t="n">
        <v>153.4</v>
      </c>
      <c r="D17" s="35" t="n">
        <v>75.3</v>
      </c>
      <c r="E17" s="36" t="n">
        <v>96.6</v>
      </c>
      <c r="F17" s="35" t="n">
        <v>1573.3</v>
      </c>
      <c r="G17" s="37" t="n">
        <v>745.8</v>
      </c>
      <c r="H17" s="38" t="n">
        <v>90.1</v>
      </c>
    </row>
    <row r="18" s="32" customFormat="true" ht="27" hidden="false" customHeight="true" outlineLevel="0" collapsed="false">
      <c r="A18" s="39" t="s">
        <v>18</v>
      </c>
      <c r="B18" s="39"/>
      <c r="C18" s="27" t="n">
        <v>312.2</v>
      </c>
      <c r="D18" s="28" t="n">
        <v>41</v>
      </c>
      <c r="E18" s="29" t="n">
        <v>15.1</v>
      </c>
      <c r="F18" s="28" t="n">
        <v>3738.1</v>
      </c>
      <c r="G18" s="30" t="n">
        <v>1522.5</v>
      </c>
      <c r="H18" s="31" t="n">
        <v>68.7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65.1</v>
      </c>
      <c r="D19" s="35" t="n">
        <v>19.6</v>
      </c>
      <c r="E19" s="36" t="n">
        <v>13.5</v>
      </c>
      <c r="F19" s="35" t="n">
        <v>2111.9</v>
      </c>
      <c r="G19" s="37" t="n">
        <v>887.9</v>
      </c>
      <c r="H19" s="38" t="n">
        <v>72.5</v>
      </c>
    </row>
    <row r="20" s="32" customFormat="true" ht="13.5" hidden="false" customHeight="true" outlineLevel="0" collapsed="false">
      <c r="A20" s="33" t="s">
        <v>20</v>
      </c>
      <c r="B20" s="33"/>
      <c r="C20" s="34" t="n">
        <v>67.5</v>
      </c>
      <c r="D20" s="35" t="n">
        <v>-1.7</v>
      </c>
      <c r="E20" s="36" t="n">
        <v>-2.5</v>
      </c>
      <c r="F20" s="35" t="n">
        <v>682.7</v>
      </c>
      <c r="G20" s="37" t="n">
        <v>123.4</v>
      </c>
      <c r="H20" s="38" t="n">
        <v>22.1</v>
      </c>
    </row>
    <row r="21" s="32" customFormat="true" ht="13.5" hidden="false" customHeight="true" outlineLevel="0" collapsed="false">
      <c r="A21" s="33" t="s">
        <v>21</v>
      </c>
      <c r="B21" s="33"/>
      <c r="C21" s="34" t="n">
        <v>79.6</v>
      </c>
      <c r="D21" s="35" t="n">
        <v>23.2</v>
      </c>
      <c r="E21" s="36" t="n">
        <v>41.1</v>
      </c>
      <c r="F21" s="35" t="n">
        <v>943.4</v>
      </c>
      <c r="G21" s="37" t="n">
        <v>511.3</v>
      </c>
      <c r="H21" s="38" t="n">
        <v>118.3</v>
      </c>
    </row>
    <row r="22" s="32" customFormat="true" ht="13.5" hidden="false" customHeight="true" outlineLevel="0" collapsed="false">
      <c r="A22" s="26" t="s">
        <v>22</v>
      </c>
      <c r="B22" s="26"/>
      <c r="C22" s="27" t="n">
        <v>7.6</v>
      </c>
      <c r="D22" s="28" t="n">
        <v>-2.7</v>
      </c>
      <c r="E22" s="29" t="n">
        <v>-26</v>
      </c>
      <c r="F22" s="28" t="n">
        <v>97.2</v>
      </c>
      <c r="G22" s="30" t="n">
        <v>6.6</v>
      </c>
      <c r="H22" s="31" t="n">
        <v>7.3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1</v>
      </c>
      <c r="D23" s="28" t="n">
        <v>-0.6</v>
      </c>
      <c r="E23" s="29" t="n">
        <v>-35.4</v>
      </c>
      <c r="F23" s="28" t="n">
        <v>10.8</v>
      </c>
      <c r="G23" s="30" t="n">
        <v>-1.2</v>
      </c>
      <c r="H23" s="31" t="n">
        <v>-10</v>
      </c>
    </row>
    <row r="24" s="32" customFormat="true" ht="13.5" hidden="false" customHeight="true" outlineLevel="0" collapsed="false">
      <c r="A24" s="26" t="s">
        <v>24</v>
      </c>
      <c r="B24" s="26"/>
      <c r="C24" s="27" t="n">
        <v>44</v>
      </c>
      <c r="D24" s="28" t="n">
        <v>5.2</v>
      </c>
      <c r="E24" s="29" t="n">
        <v>13.3</v>
      </c>
      <c r="F24" s="28" t="n">
        <v>448.2</v>
      </c>
      <c r="G24" s="30" t="n">
        <v>79.6</v>
      </c>
      <c r="H24" s="31" t="n">
        <v>21.6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85.7</v>
      </c>
      <c r="D25" s="28" t="n">
        <v>5.5</v>
      </c>
      <c r="E25" s="29" t="n">
        <v>2</v>
      </c>
      <c r="F25" s="28" t="n">
        <v>2790.2</v>
      </c>
      <c r="G25" s="30" t="n">
        <v>548.9</v>
      </c>
      <c r="H25" s="31" t="n">
        <v>24.5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53.2</v>
      </c>
      <c r="D26" s="35" t="n">
        <v>18.2</v>
      </c>
      <c r="E26" s="36" t="n">
        <v>7.7</v>
      </c>
      <c r="F26" s="35" t="n">
        <v>2460.4</v>
      </c>
      <c r="G26" s="37" t="n">
        <v>553.7</v>
      </c>
      <c r="H26" s="38" t="n">
        <v>29</v>
      </c>
    </row>
    <row r="27" s="32" customFormat="true" ht="27" hidden="false" customHeight="true" outlineLevel="0" collapsed="false">
      <c r="A27" s="39" t="s">
        <v>27</v>
      </c>
      <c r="B27" s="39"/>
      <c r="C27" s="27" t="n">
        <v>6.4</v>
      </c>
      <c r="D27" s="28" t="n">
        <v>0.5</v>
      </c>
      <c r="E27" s="29" t="n">
        <v>8.8</v>
      </c>
      <c r="F27" s="28" t="n">
        <v>67.1</v>
      </c>
      <c r="G27" s="30" t="n">
        <v>22.4</v>
      </c>
      <c r="H27" s="31" t="n">
        <v>50.1</v>
      </c>
    </row>
    <row r="28" s="32" customFormat="true" ht="27" hidden="false" customHeight="true" outlineLevel="0" collapsed="false">
      <c r="A28" s="39" t="s">
        <v>28</v>
      </c>
      <c r="B28" s="39"/>
      <c r="C28" s="27" t="n">
        <v>10</v>
      </c>
      <c r="D28" s="28" t="n">
        <v>0.3</v>
      </c>
      <c r="E28" s="29" t="n">
        <v>3.3</v>
      </c>
      <c r="F28" s="28" t="n">
        <v>106.5</v>
      </c>
      <c r="G28" s="30" t="n">
        <v>18.2</v>
      </c>
      <c r="H28" s="31" t="n">
        <v>20.6</v>
      </c>
    </row>
    <row r="29" s="32" customFormat="true" ht="27" hidden="false" customHeight="true" outlineLevel="0" collapsed="false">
      <c r="A29" s="39" t="s">
        <v>29</v>
      </c>
      <c r="B29" s="39"/>
      <c r="C29" s="27" t="n">
        <v>42</v>
      </c>
      <c r="D29" s="28" t="n">
        <v>25.2</v>
      </c>
      <c r="E29" s="29" t="n">
        <v>150.5</v>
      </c>
      <c r="F29" s="28" t="n">
        <v>275.8</v>
      </c>
      <c r="G29" s="30" t="n">
        <v>111.7</v>
      </c>
      <c r="H29" s="31" t="n">
        <v>68.1</v>
      </c>
    </row>
    <row r="30" s="32" customFormat="true" ht="13.5" hidden="false" customHeight="true" outlineLevel="0" collapsed="false">
      <c r="A30" s="26" t="s">
        <v>30</v>
      </c>
      <c r="B30" s="26"/>
      <c r="C30" s="27" t="n">
        <v>395.6</v>
      </c>
      <c r="D30" s="28" t="n">
        <v>89.6</v>
      </c>
      <c r="E30" s="29" t="n">
        <v>29.3</v>
      </c>
      <c r="F30" s="28" t="n">
        <v>3765.3</v>
      </c>
      <c r="G30" s="30" t="n">
        <v>917.8</v>
      </c>
      <c r="H30" s="31" t="n">
        <v>32.2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60.2</v>
      </c>
      <c r="D31" s="35" t="n">
        <v>61.1</v>
      </c>
      <c r="E31" s="36" t="n">
        <v>30.7</v>
      </c>
      <c r="F31" s="35" t="n">
        <v>2444.2</v>
      </c>
      <c r="G31" s="37" t="n">
        <v>498.9</v>
      </c>
      <c r="H31" s="38" t="n">
        <v>25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35.4</v>
      </c>
      <c r="D32" s="35" t="n">
        <v>28.5</v>
      </c>
      <c r="E32" s="36" t="n">
        <v>26.7</v>
      </c>
      <c r="F32" s="35" t="n">
        <v>1321</v>
      </c>
      <c r="G32" s="37" t="n">
        <v>418.8</v>
      </c>
      <c r="H32" s="38" t="n">
        <v>46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626.8</v>
      </c>
      <c r="D33" s="28" t="n">
        <v>681.5</v>
      </c>
      <c r="E33" s="29" t="n">
        <v>23.1</v>
      </c>
      <c r="F33" s="28" t="n">
        <v>30638.9</v>
      </c>
      <c r="G33" s="30" t="n">
        <v>7040.8</v>
      </c>
      <c r="H33" s="31" t="n">
        <v>29.8</v>
      </c>
    </row>
    <row r="34" s="32" customFormat="true" ht="13.5" hidden="false" customHeight="true" outlineLevel="0" collapsed="false">
      <c r="A34" s="33" t="s">
        <v>34</v>
      </c>
      <c r="B34" s="33"/>
      <c r="C34" s="34" t="n">
        <v>3016.9</v>
      </c>
      <c r="D34" s="35" t="n">
        <v>665.9</v>
      </c>
      <c r="E34" s="36" t="n">
        <v>28.3</v>
      </c>
      <c r="F34" s="35" t="n">
        <v>24653</v>
      </c>
      <c r="G34" s="37" t="n">
        <v>6016.6</v>
      </c>
      <c r="H34" s="38" t="n">
        <v>32.3</v>
      </c>
    </row>
    <row r="35" s="32" customFormat="true" ht="13.5" hidden="false" customHeight="true" outlineLevel="0" collapsed="false">
      <c r="A35" s="33" t="s">
        <v>35</v>
      </c>
      <c r="B35" s="33"/>
      <c r="C35" s="34" t="n">
        <v>289</v>
      </c>
      <c r="D35" s="35" t="n">
        <v>40.1</v>
      </c>
      <c r="E35" s="36" t="n">
        <v>16.1</v>
      </c>
      <c r="F35" s="35" t="n">
        <v>2564.4</v>
      </c>
      <c r="G35" s="37" t="n">
        <v>413.1</v>
      </c>
      <c r="H35" s="38" t="n">
        <v>19.2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04</v>
      </c>
      <c r="D36" s="35" t="n">
        <v>23.3</v>
      </c>
      <c r="E36" s="36" t="n">
        <v>28.9</v>
      </c>
      <c r="F36" s="35" t="n">
        <v>920.6</v>
      </c>
      <c r="G36" s="37" t="n">
        <v>221.4</v>
      </c>
      <c r="H36" s="38" t="n">
        <v>31.7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14.3</v>
      </c>
      <c r="D37" s="35" t="n">
        <v>-48.3</v>
      </c>
      <c r="E37" s="36" t="n">
        <v>-18.4</v>
      </c>
      <c r="F37" s="35" t="n">
        <v>2477.3</v>
      </c>
      <c r="G37" s="37" t="n">
        <v>384.5</v>
      </c>
      <c r="H37" s="38" t="n">
        <v>18.4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.5</v>
      </c>
      <c r="D38" s="35" t="n">
        <v>0.5</v>
      </c>
      <c r="E38" s="36" t="n">
        <v>26.7</v>
      </c>
      <c r="F38" s="35" t="n">
        <v>23.5</v>
      </c>
      <c r="G38" s="37" t="n">
        <v>5.2</v>
      </c>
      <c r="H38" s="38" t="n">
        <v>28.5</v>
      </c>
    </row>
    <row r="39" s="32" customFormat="true" ht="27" hidden="false" customHeight="true" outlineLevel="0" collapsed="false">
      <c r="A39" s="39" t="s">
        <v>39</v>
      </c>
      <c r="B39" s="39"/>
      <c r="C39" s="27" t="n">
        <v>59.1</v>
      </c>
      <c r="D39" s="28" t="n">
        <v>-36.9</v>
      </c>
      <c r="E39" s="29" t="n">
        <v>-38.4</v>
      </c>
      <c r="F39" s="28" t="n">
        <v>654</v>
      </c>
      <c r="G39" s="30" t="n">
        <v>143.1</v>
      </c>
      <c r="H39" s="31" t="n">
        <v>28</v>
      </c>
    </row>
    <row r="40" s="32" customFormat="true" ht="27" hidden="false" customHeight="true" outlineLevel="0" collapsed="false">
      <c r="A40" s="39" t="s">
        <v>40</v>
      </c>
      <c r="B40" s="39"/>
      <c r="C40" s="27" t="n">
        <v>127.4</v>
      </c>
      <c r="D40" s="28" t="n">
        <v>-5.3</v>
      </c>
      <c r="E40" s="29" t="n">
        <v>-4</v>
      </c>
      <c r="F40" s="28" t="n">
        <v>1142.5</v>
      </c>
      <c r="G40" s="30" t="n">
        <v>157.8</v>
      </c>
      <c r="H40" s="31" t="n">
        <v>16</v>
      </c>
    </row>
    <row r="41" s="32" customFormat="true" ht="13.5" hidden="false" customHeight="true" outlineLevel="0" collapsed="false">
      <c r="A41" s="33" t="s">
        <v>41</v>
      </c>
      <c r="B41" s="33"/>
      <c r="C41" s="34" t="n">
        <v>70.3</v>
      </c>
      <c r="D41" s="35" t="n">
        <v>-10.7</v>
      </c>
      <c r="E41" s="36" t="n">
        <v>-13.2</v>
      </c>
      <c r="F41" s="35" t="n">
        <v>622.6</v>
      </c>
      <c r="G41" s="37" t="n">
        <v>53.6</v>
      </c>
      <c r="H41" s="38" t="n">
        <v>9.4</v>
      </c>
    </row>
    <row r="42" s="32" customFormat="true" ht="13.5" hidden="false" customHeight="true" outlineLevel="0" collapsed="false">
      <c r="A42" s="26" t="s">
        <v>42</v>
      </c>
      <c r="B42" s="26"/>
      <c r="C42" s="27" t="n">
        <v>51.7</v>
      </c>
      <c r="D42" s="28" t="n">
        <v>2</v>
      </c>
      <c r="E42" s="29" t="n">
        <v>4</v>
      </c>
      <c r="F42" s="28" t="n">
        <v>490.4</v>
      </c>
      <c r="G42" s="30" t="n">
        <v>80.1</v>
      </c>
      <c r="H42" s="31" t="n">
        <v>19.5</v>
      </c>
    </row>
    <row r="43" s="32" customFormat="true" ht="13.5" hidden="false" customHeight="true" outlineLevel="0" collapsed="false">
      <c r="A43" s="33" t="s">
        <v>43</v>
      </c>
      <c r="B43" s="33"/>
      <c r="C43" s="34" t="n">
        <v>5.3</v>
      </c>
      <c r="D43" s="35" t="n">
        <v>1.5</v>
      </c>
      <c r="E43" s="36" t="n">
        <v>39.4</v>
      </c>
      <c r="F43" s="35" t="n">
        <v>46.5</v>
      </c>
      <c r="G43" s="37" t="n">
        <v>12.5</v>
      </c>
      <c r="H43" s="38" t="n">
        <v>36.6</v>
      </c>
    </row>
    <row r="44" s="32" customFormat="true" ht="27" hidden="false" customHeight="true" outlineLevel="0" collapsed="false">
      <c r="A44" s="40" t="s">
        <v>44</v>
      </c>
      <c r="B44" s="40"/>
      <c r="C44" s="34" t="n">
        <v>5.2</v>
      </c>
      <c r="D44" s="35" t="n">
        <v>0.2</v>
      </c>
      <c r="E44" s="36" t="n">
        <v>3.5</v>
      </c>
      <c r="F44" s="35" t="n">
        <v>53.2</v>
      </c>
      <c r="G44" s="37" t="n">
        <v>11.6</v>
      </c>
      <c r="H44" s="38" t="n">
        <v>27.9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0-14T05:43:34Z</dcterms:modified>
  <cp:revision>0</cp:revision>
  <dc:subject/>
  <dc:title/>
</cp:coreProperties>
</file>