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654.6</v>
      </c>
      <c r="D8" s="28" t="n">
        <v>885.3</v>
      </c>
      <c r="E8" s="29" t="n">
        <v>23.5</v>
      </c>
      <c r="F8" s="28" t="n">
        <v>41453.4</v>
      </c>
      <c r="G8" s="30" t="n">
        <v>8059.6</v>
      </c>
      <c r="H8" s="31" t="n">
        <v>24.1</v>
      </c>
    </row>
    <row r="9" s="32" customFormat="true" ht="14.1" hidden="false" customHeight="true" outlineLevel="0" collapsed="false">
      <c r="A9" s="26" t="s">
        <v>9</v>
      </c>
      <c r="B9" s="26"/>
      <c r="C9" s="27" t="n">
        <v>17.1</v>
      </c>
      <c r="D9" s="28" t="n">
        <v>1.5</v>
      </c>
      <c r="E9" s="29" t="n">
        <v>9.7</v>
      </c>
      <c r="F9" s="28" t="n">
        <v>137.4</v>
      </c>
      <c r="G9" s="30" t="n">
        <v>28.3</v>
      </c>
      <c r="H9" s="31" t="n">
        <v>26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5.7</v>
      </c>
      <c r="D10" s="28" t="n">
        <v>2.2</v>
      </c>
      <c r="E10" s="29" t="n">
        <v>16.5</v>
      </c>
      <c r="F10" s="28" t="n">
        <v>126.4</v>
      </c>
      <c r="G10" s="30" t="n">
        <v>30.5</v>
      </c>
      <c r="H10" s="31" t="n">
        <v>31.8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9" t="n">
        <v>0</v>
      </c>
      <c r="H12" s="40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41" t="n">
        <v>0</v>
      </c>
      <c r="G13" s="42" t="n">
        <v>0</v>
      </c>
      <c r="H13" s="43" t="n">
        <v>2.5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1.1</v>
      </c>
      <c r="D14" s="45" t="n">
        <v>0</v>
      </c>
      <c r="E14" s="29" t="n">
        <v>-3.9</v>
      </c>
      <c r="F14" s="28" t="n">
        <v>9.2</v>
      </c>
      <c r="G14" s="30" t="n">
        <v>1.7</v>
      </c>
      <c r="H14" s="31" t="n">
        <v>22.7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43.6</v>
      </c>
      <c r="D15" s="28" t="n">
        <v>4.9</v>
      </c>
      <c r="E15" s="29" t="n">
        <v>12.6</v>
      </c>
      <c r="F15" s="28" t="n">
        <v>404.3</v>
      </c>
      <c r="G15" s="30" t="n">
        <v>68.9</v>
      </c>
      <c r="H15" s="31" t="n">
        <v>20.5</v>
      </c>
    </row>
    <row r="16" s="32" customFormat="true" ht="14.1" hidden="false" customHeight="true" outlineLevel="0" collapsed="false">
      <c r="A16" s="33" t="s">
        <v>17</v>
      </c>
      <c r="B16" s="33"/>
      <c r="C16" s="46" t="n">
        <v>28.7</v>
      </c>
      <c r="D16" s="41" t="n">
        <v>0.8</v>
      </c>
      <c r="E16" s="47" t="n">
        <v>2.8</v>
      </c>
      <c r="F16" s="41" t="n">
        <v>281.5</v>
      </c>
      <c r="G16" s="42" t="n">
        <v>40</v>
      </c>
      <c r="H16" s="43" t="n">
        <v>16.6</v>
      </c>
    </row>
    <row r="17" s="32" customFormat="true" ht="14.1" hidden="false" customHeight="true" outlineLevel="0" collapsed="false">
      <c r="A17" s="26" t="s">
        <v>18</v>
      </c>
      <c r="B17" s="26"/>
      <c r="C17" s="27" t="n">
        <v>49.2</v>
      </c>
      <c r="D17" s="28" t="n">
        <v>20</v>
      </c>
      <c r="E17" s="29" t="n">
        <v>68.8</v>
      </c>
      <c r="F17" s="28" t="n">
        <v>370.4</v>
      </c>
      <c r="G17" s="30" t="n">
        <v>82.1</v>
      </c>
      <c r="H17" s="31" t="n">
        <v>28.5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9" t="n">
        <v>0</v>
      </c>
      <c r="H18" s="40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707</v>
      </c>
      <c r="D19" s="28" t="n">
        <v>138.6</v>
      </c>
      <c r="E19" s="29" t="n">
        <v>24.4</v>
      </c>
      <c r="F19" s="28" t="n">
        <v>6232.3</v>
      </c>
      <c r="G19" s="30" t="n">
        <v>1049.4</v>
      </c>
      <c r="H19" s="31" t="n">
        <v>20.2</v>
      </c>
    </row>
    <row r="20" s="32" customFormat="true" ht="14.1" hidden="false" customHeight="true" outlineLevel="0" collapsed="false">
      <c r="A20" s="33" t="s">
        <v>21</v>
      </c>
      <c r="B20" s="33"/>
      <c r="C20" s="46" t="n">
        <v>149.6</v>
      </c>
      <c r="D20" s="41" t="n">
        <v>66.5</v>
      </c>
      <c r="E20" s="47" t="n">
        <v>80</v>
      </c>
      <c r="F20" s="41" t="n">
        <v>1299</v>
      </c>
      <c r="G20" s="42" t="n">
        <v>387.6</v>
      </c>
      <c r="H20" s="43" t="n">
        <v>42.5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95.2</v>
      </c>
      <c r="D21" s="28" t="n">
        <v>44.2</v>
      </c>
      <c r="E21" s="29" t="n">
        <v>17.6</v>
      </c>
      <c r="F21" s="28" t="n">
        <v>2698.5</v>
      </c>
      <c r="G21" s="30" t="n">
        <v>467.7</v>
      </c>
      <c r="H21" s="31" t="n">
        <v>21</v>
      </c>
    </row>
    <row r="22" s="32" customFormat="true" ht="14.1" hidden="false" customHeight="true" outlineLevel="0" collapsed="false">
      <c r="A22" s="33" t="s">
        <v>23</v>
      </c>
      <c r="B22" s="33"/>
      <c r="C22" s="46" t="n">
        <v>87.4</v>
      </c>
      <c r="D22" s="41" t="n">
        <v>19.9</v>
      </c>
      <c r="E22" s="47" t="n">
        <v>29.4</v>
      </c>
      <c r="F22" s="41" t="n">
        <v>780.4</v>
      </c>
      <c r="G22" s="42" t="n">
        <v>185.9</v>
      </c>
      <c r="H22" s="43" t="n">
        <v>31.3</v>
      </c>
    </row>
    <row r="23" s="32" customFormat="true" ht="14.1" hidden="false" customHeight="true" outlineLevel="0" collapsed="false">
      <c r="A23" s="33" t="s">
        <v>24</v>
      </c>
      <c r="B23" s="33"/>
      <c r="C23" s="46" t="n">
        <v>185.5</v>
      </c>
      <c r="D23" s="41" t="n">
        <v>20.4</v>
      </c>
      <c r="E23" s="47" t="n">
        <v>12.3</v>
      </c>
      <c r="F23" s="41" t="n">
        <v>1712.7</v>
      </c>
      <c r="G23" s="42" t="n">
        <v>244.2</v>
      </c>
      <c r="H23" s="43" t="n">
        <v>16.6</v>
      </c>
    </row>
    <row r="24" s="32" customFormat="true" ht="14.1" hidden="false" customHeight="true" outlineLevel="0" collapsed="false">
      <c r="A24" s="33" t="s">
        <v>25</v>
      </c>
      <c r="B24" s="33"/>
      <c r="C24" s="46" t="n">
        <v>22.3</v>
      </c>
      <c r="D24" s="41" t="n">
        <v>3.9</v>
      </c>
      <c r="E24" s="47" t="n">
        <v>21.2</v>
      </c>
      <c r="F24" s="41" t="n">
        <v>205.4</v>
      </c>
      <c r="G24" s="42" t="n">
        <v>37.6</v>
      </c>
      <c r="H24" s="43" t="n">
        <v>22.4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9</v>
      </c>
      <c r="D25" s="28" t="n">
        <v>-0.2</v>
      </c>
      <c r="E25" s="29" t="n">
        <v>-19.7</v>
      </c>
      <c r="F25" s="28" t="n">
        <v>9.2</v>
      </c>
      <c r="G25" s="30" t="n">
        <v>0.9</v>
      </c>
      <c r="H25" s="31" t="n">
        <v>10.7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</v>
      </c>
      <c r="D26" s="28" t="n">
        <v>0.5</v>
      </c>
      <c r="E26" s="29" t="n">
        <v>37.1</v>
      </c>
      <c r="F26" s="28" t="n">
        <v>19.4</v>
      </c>
      <c r="G26" s="30" t="n">
        <v>3.2</v>
      </c>
      <c r="H26" s="31" t="n">
        <v>19.4</v>
      </c>
    </row>
    <row r="27" s="32" customFormat="true" ht="14.1" hidden="false" customHeight="true" outlineLevel="0" collapsed="false">
      <c r="A27" s="26" t="s">
        <v>28</v>
      </c>
      <c r="B27" s="26"/>
      <c r="C27" s="27" t="n">
        <v>49.1</v>
      </c>
      <c r="D27" s="28" t="n">
        <v>22.7</v>
      </c>
      <c r="E27" s="29" t="n">
        <v>86.4</v>
      </c>
      <c r="F27" s="28" t="n">
        <v>378.5</v>
      </c>
      <c r="G27" s="30" t="n">
        <v>133.6</v>
      </c>
      <c r="H27" s="31" t="n">
        <v>54.5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6.2</v>
      </c>
      <c r="D28" s="28" t="n">
        <v>-1.5</v>
      </c>
      <c r="E28" s="29" t="n">
        <v>-8.3</v>
      </c>
      <c r="F28" s="28" t="n">
        <v>151</v>
      </c>
      <c r="G28" s="30" t="n">
        <v>2.4</v>
      </c>
      <c r="H28" s="31" t="n">
        <v>1.6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1</v>
      </c>
      <c r="D29" s="28" t="n">
        <v>0.1</v>
      </c>
      <c r="E29" s="29" t="n">
        <v>6.4</v>
      </c>
      <c r="F29" s="28" t="n">
        <v>7.1</v>
      </c>
      <c r="G29" s="30" t="n">
        <v>-0.1</v>
      </c>
      <c r="H29" s="31" t="n">
        <v>-1.5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87.3</v>
      </c>
      <c r="D30" s="28" t="n">
        <v>9.2</v>
      </c>
      <c r="E30" s="29" t="n">
        <v>11.8</v>
      </c>
      <c r="F30" s="28" t="n">
        <v>740.1</v>
      </c>
      <c r="G30" s="30" t="n">
        <v>-10.6</v>
      </c>
      <c r="H30" s="31" t="n">
        <v>-1.4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122.8</v>
      </c>
      <c r="D31" s="28" t="n">
        <v>58.6</v>
      </c>
      <c r="E31" s="29" t="n">
        <v>91.1</v>
      </c>
      <c r="F31" s="28" t="n">
        <v>898.7</v>
      </c>
      <c r="G31" s="30" t="n">
        <v>409.5</v>
      </c>
      <c r="H31" s="31" t="n">
        <v>83.7</v>
      </c>
    </row>
    <row r="32" s="32" customFormat="true" ht="14.1" hidden="false" customHeight="true" outlineLevel="0" collapsed="false">
      <c r="A32" s="33" t="s">
        <v>33</v>
      </c>
      <c r="B32" s="33"/>
      <c r="C32" s="46" t="n">
        <v>80.8</v>
      </c>
      <c r="D32" s="41" t="n">
        <v>58.4</v>
      </c>
      <c r="E32" s="47" t="n">
        <v>260.9</v>
      </c>
      <c r="F32" s="41" t="n">
        <v>478.9</v>
      </c>
      <c r="G32" s="42" t="n">
        <v>260.2</v>
      </c>
      <c r="H32" s="43" t="n">
        <v>118.9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96.7</v>
      </c>
      <c r="D33" s="28" t="n">
        <v>160.8</v>
      </c>
      <c r="E33" s="29" t="n">
        <v>47.9</v>
      </c>
      <c r="F33" s="28" t="n">
        <v>4100.7</v>
      </c>
      <c r="G33" s="30" t="n">
        <v>718</v>
      </c>
      <c r="H33" s="31" t="n">
        <v>21.2</v>
      </c>
    </row>
    <row r="34" s="32" customFormat="true" ht="14.1" hidden="false" customHeight="true" outlineLevel="0" collapsed="false">
      <c r="A34" s="33" t="s">
        <v>35</v>
      </c>
      <c r="B34" s="33"/>
      <c r="C34" s="46" t="n">
        <v>254.7</v>
      </c>
      <c r="D34" s="41" t="n">
        <v>93.1</v>
      </c>
      <c r="E34" s="47" t="n">
        <v>57.6</v>
      </c>
      <c r="F34" s="41" t="n">
        <v>2124.1</v>
      </c>
      <c r="G34" s="42" t="n">
        <v>362</v>
      </c>
      <c r="H34" s="43" t="n">
        <v>20.5</v>
      </c>
    </row>
    <row r="35" s="32" customFormat="true" ht="14.1" hidden="false" customHeight="true" outlineLevel="0" collapsed="false">
      <c r="A35" s="33" t="s">
        <v>36</v>
      </c>
      <c r="B35" s="33"/>
      <c r="C35" s="46" t="n">
        <v>182.9</v>
      </c>
      <c r="D35" s="41" t="n">
        <v>69</v>
      </c>
      <c r="E35" s="47" t="n">
        <v>60.6</v>
      </c>
      <c r="F35" s="41" t="n">
        <v>1431.5</v>
      </c>
      <c r="G35" s="42" t="n">
        <v>339.9</v>
      </c>
      <c r="H35" s="43" t="n">
        <v>31.1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257.3</v>
      </c>
      <c r="D36" s="28" t="n">
        <v>457.4</v>
      </c>
      <c r="E36" s="29" t="n">
        <v>25.4</v>
      </c>
      <c r="F36" s="28" t="n">
        <v>19343.3</v>
      </c>
      <c r="G36" s="30" t="n">
        <v>4262.8</v>
      </c>
      <c r="H36" s="31" t="n">
        <v>28.3</v>
      </c>
    </row>
    <row r="37" s="32" customFormat="true" ht="14.1" hidden="false" customHeight="true" outlineLevel="0" collapsed="false">
      <c r="A37" s="33" t="s">
        <v>38</v>
      </c>
      <c r="B37" s="33"/>
      <c r="C37" s="46" t="n">
        <v>1139.2</v>
      </c>
      <c r="D37" s="41" t="n">
        <v>193</v>
      </c>
      <c r="E37" s="47" t="n">
        <v>20.4</v>
      </c>
      <c r="F37" s="41" t="n">
        <v>9309.6</v>
      </c>
      <c r="G37" s="42" t="n">
        <v>2252.5</v>
      </c>
      <c r="H37" s="43" t="n">
        <v>31.9</v>
      </c>
    </row>
    <row r="38" s="32" customFormat="true" ht="14.1" hidden="false" customHeight="true" outlineLevel="0" collapsed="false">
      <c r="A38" s="33" t="s">
        <v>39</v>
      </c>
      <c r="B38" s="33"/>
      <c r="C38" s="46" t="n">
        <v>863</v>
      </c>
      <c r="D38" s="41" t="n">
        <v>209.4</v>
      </c>
      <c r="E38" s="47" t="n">
        <v>32</v>
      </c>
      <c r="F38" s="41" t="n">
        <v>7892.1</v>
      </c>
      <c r="G38" s="42" t="n">
        <v>1605.7</v>
      </c>
      <c r="H38" s="43" t="n">
        <v>25.5</v>
      </c>
    </row>
    <row r="39" s="32" customFormat="true" ht="14.1" hidden="false" customHeight="true" outlineLevel="0" collapsed="false">
      <c r="A39" s="33" t="s">
        <v>40</v>
      </c>
      <c r="B39" s="33"/>
      <c r="C39" s="46" t="n">
        <v>190.4</v>
      </c>
      <c r="D39" s="41" t="n">
        <v>36.5</v>
      </c>
      <c r="E39" s="47" t="n">
        <v>23.7</v>
      </c>
      <c r="F39" s="41" t="n">
        <v>1606</v>
      </c>
      <c r="G39" s="42" t="n">
        <v>330.1</v>
      </c>
      <c r="H39" s="43" t="n">
        <v>25.9</v>
      </c>
    </row>
    <row r="40" s="32" customFormat="true" ht="14.1" hidden="false" customHeight="true" outlineLevel="0" collapsed="false">
      <c r="A40" s="33" t="s">
        <v>41</v>
      </c>
      <c r="B40" s="33"/>
      <c r="C40" s="46" t="n">
        <v>40.1</v>
      </c>
      <c r="D40" s="41" t="n">
        <v>11.3</v>
      </c>
      <c r="E40" s="47" t="n">
        <v>39.1</v>
      </c>
      <c r="F40" s="41" t="n">
        <v>334.6</v>
      </c>
      <c r="G40" s="42" t="n">
        <v>48.8</v>
      </c>
      <c r="H40" s="43" t="n">
        <v>17.1</v>
      </c>
    </row>
    <row r="41" s="32" customFormat="true" ht="14.1" hidden="false" customHeight="true" outlineLevel="0" collapsed="false">
      <c r="A41" s="33" t="s">
        <v>42</v>
      </c>
      <c r="B41" s="33"/>
      <c r="C41" s="46" t="n">
        <v>24.7</v>
      </c>
      <c r="D41" s="41" t="n">
        <v>7.2</v>
      </c>
      <c r="E41" s="47" t="n">
        <v>41.4</v>
      </c>
      <c r="F41" s="41" t="n">
        <v>201.1</v>
      </c>
      <c r="G41" s="42" t="n">
        <v>25.7</v>
      </c>
      <c r="H41" s="43" t="n">
        <v>14.6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59.9</v>
      </c>
      <c r="D42" s="28" t="n">
        <v>-76.8</v>
      </c>
      <c r="E42" s="29" t="n">
        <v>-32.5</v>
      </c>
      <c r="F42" s="28" t="n">
        <v>2721</v>
      </c>
      <c r="G42" s="30" t="n">
        <v>384.1</v>
      </c>
      <c r="H42" s="31" t="n">
        <v>16.4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67</v>
      </c>
      <c r="D43" s="28" t="n">
        <v>29.3</v>
      </c>
      <c r="E43" s="29" t="n">
        <v>12.3</v>
      </c>
      <c r="F43" s="28" t="n">
        <v>2604.7</v>
      </c>
      <c r="G43" s="30" t="n">
        <v>372.9</v>
      </c>
      <c r="H43" s="31" t="n">
        <v>16.7</v>
      </c>
    </row>
    <row r="44" s="32" customFormat="true" ht="24.95" hidden="false" customHeight="true" outlineLevel="0" collapsed="false">
      <c r="A44" s="48" t="s">
        <v>45</v>
      </c>
      <c r="B44" s="48"/>
      <c r="C44" s="46" t="n">
        <v>181</v>
      </c>
      <c r="D44" s="41" t="n">
        <v>27.8</v>
      </c>
      <c r="E44" s="47" t="n">
        <v>18.1</v>
      </c>
      <c r="F44" s="41" t="n">
        <v>1823.5</v>
      </c>
      <c r="G44" s="42" t="n">
        <v>289.7</v>
      </c>
      <c r="H44" s="43" t="n">
        <v>18.9</v>
      </c>
    </row>
    <row r="45" s="32" customFormat="true" ht="14.1" hidden="false" customHeight="true" outlineLevel="0" collapsed="false">
      <c r="A45" s="26" t="s">
        <v>46</v>
      </c>
      <c r="B45" s="26"/>
      <c r="C45" s="27" t="n">
        <v>65.5</v>
      </c>
      <c r="D45" s="28" t="n">
        <v>13.7</v>
      </c>
      <c r="E45" s="29" t="n">
        <v>26.5</v>
      </c>
      <c r="F45" s="28" t="n">
        <v>501.3</v>
      </c>
      <c r="G45" s="30" t="n">
        <v>54.4</v>
      </c>
      <c r="H45" s="31" t="n">
        <v>12.2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30" hidden="false" customHeight="true" outlineLevel="0" collapsed="false">
      <c r="A47" s="58" t="str">
        <f aca="false">IF(LEN(B49)&gt;0,SUBSTITUTE(A49&amp;B49,CHAR(10),CHAR(10)&amp;"　　")," ")</f>
        <v> </v>
      </c>
      <c r="B47" s="58"/>
      <c r="C47" s="58"/>
      <c r="D47" s="58"/>
      <c r="E47" s="58"/>
      <c r="F47" s="58"/>
      <c r="G47" s="58"/>
      <c r="H47" s="58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0-14T05:45:55Z</dcterms:modified>
  <cp:revision>0</cp:revision>
  <dc:subject/>
  <dc:title/>
</cp:coreProperties>
</file>