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279.8</v>
      </c>
      <c r="D8" s="28" t="n">
        <v>1434.8</v>
      </c>
      <c r="E8" s="29" t="n">
        <v>50.4</v>
      </c>
      <c r="F8" s="28" t="n">
        <v>34457.7</v>
      </c>
      <c r="G8" s="30" t="n">
        <v>8005.7</v>
      </c>
      <c r="H8" s="31" t="n">
        <v>30.3</v>
      </c>
    </row>
    <row r="9" s="32" customFormat="true" ht="14.1" hidden="false" customHeight="true" outlineLevel="0" collapsed="false">
      <c r="A9" s="26" t="s">
        <v>9</v>
      </c>
      <c r="B9" s="26"/>
      <c r="C9" s="27" t="n">
        <v>28.6</v>
      </c>
      <c r="D9" s="28" t="n">
        <v>-1.4</v>
      </c>
      <c r="E9" s="29" t="n">
        <v>-4.6</v>
      </c>
      <c r="F9" s="28" t="n">
        <v>232.2</v>
      </c>
      <c r="G9" s="30" t="n">
        <v>3.2</v>
      </c>
      <c r="H9" s="31" t="n">
        <v>1.4</v>
      </c>
    </row>
    <row r="10" s="32" customFormat="true" ht="14.1" hidden="false" customHeight="true" outlineLevel="0" collapsed="false">
      <c r="A10" s="26" t="s">
        <v>10</v>
      </c>
      <c r="B10" s="26"/>
      <c r="C10" s="27" t="n">
        <v>47.4</v>
      </c>
      <c r="D10" s="28" t="n">
        <v>6.8</v>
      </c>
      <c r="E10" s="29" t="n">
        <v>16.9</v>
      </c>
      <c r="F10" s="28" t="n">
        <v>358</v>
      </c>
      <c r="G10" s="30" t="n">
        <v>44.2</v>
      </c>
      <c r="H10" s="31" t="n">
        <v>14.1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.7</v>
      </c>
      <c r="D12" s="40" t="n">
        <v>0.5</v>
      </c>
      <c r="E12" s="41" t="n">
        <v>193.6</v>
      </c>
      <c r="F12" s="40" t="n">
        <v>2.4</v>
      </c>
      <c r="G12" s="42" t="n">
        <v>-0.1</v>
      </c>
      <c r="H12" s="43" t="n">
        <v>-5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40" t="n">
        <v>0.1</v>
      </c>
      <c r="G13" s="42" t="n">
        <v>0</v>
      </c>
      <c r="H13" s="43" t="n">
        <v>51.1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14.1</v>
      </c>
      <c r="D14" s="28" t="n">
        <v>-4</v>
      </c>
      <c r="E14" s="29" t="n">
        <v>-22.3</v>
      </c>
      <c r="F14" s="28" t="n">
        <v>208.4</v>
      </c>
      <c r="G14" s="30" t="n">
        <v>62.3</v>
      </c>
      <c r="H14" s="31" t="n">
        <v>42.7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81.5</v>
      </c>
      <c r="D15" s="28" t="n">
        <v>17.6</v>
      </c>
      <c r="E15" s="29" t="n">
        <v>27.5</v>
      </c>
      <c r="F15" s="28" t="n">
        <v>666.9</v>
      </c>
      <c r="G15" s="30" t="n">
        <v>63.1</v>
      </c>
      <c r="H15" s="31" t="n">
        <v>10.4</v>
      </c>
    </row>
    <row r="16" s="32" customFormat="true" ht="14.1" hidden="false" customHeight="true" outlineLevel="0" collapsed="false">
      <c r="A16" s="33" t="s">
        <v>17</v>
      </c>
      <c r="B16" s="33"/>
      <c r="C16" s="39" t="n">
        <v>63.7</v>
      </c>
      <c r="D16" s="40" t="n">
        <v>19.4</v>
      </c>
      <c r="E16" s="41" t="n">
        <v>43.7</v>
      </c>
      <c r="F16" s="40" t="n">
        <v>508.4</v>
      </c>
      <c r="G16" s="42" t="n">
        <v>58.4</v>
      </c>
      <c r="H16" s="43" t="n">
        <v>13</v>
      </c>
    </row>
    <row r="17" s="32" customFormat="true" ht="14.1" hidden="false" customHeight="true" outlineLevel="0" collapsed="false">
      <c r="A17" s="26" t="s">
        <v>18</v>
      </c>
      <c r="B17" s="26"/>
      <c r="C17" s="27" t="n">
        <v>411.1</v>
      </c>
      <c r="D17" s="28" t="n">
        <v>219.8</v>
      </c>
      <c r="E17" s="29" t="n">
        <v>114.9</v>
      </c>
      <c r="F17" s="28" t="n">
        <v>2906.5</v>
      </c>
      <c r="G17" s="30" t="n">
        <v>984.2</v>
      </c>
      <c r="H17" s="31" t="n">
        <v>51.2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40" t="n">
        <v>37.2</v>
      </c>
      <c r="G18" s="42" t="n">
        <v>37.2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16.6</v>
      </c>
      <c r="D19" s="28" t="n">
        <v>79.1</v>
      </c>
      <c r="E19" s="29" t="n">
        <v>57.5</v>
      </c>
      <c r="F19" s="28" t="n">
        <v>1977.3</v>
      </c>
      <c r="G19" s="30" t="n">
        <v>662.9</v>
      </c>
      <c r="H19" s="31" t="n">
        <v>50.4</v>
      </c>
    </row>
    <row r="20" s="32" customFormat="true" ht="14.1" hidden="false" customHeight="true" outlineLevel="0" collapsed="false">
      <c r="A20" s="33" t="s">
        <v>21</v>
      </c>
      <c r="B20" s="33"/>
      <c r="C20" s="39" t="n">
        <v>81.2</v>
      </c>
      <c r="D20" s="40" t="n">
        <v>35.2</v>
      </c>
      <c r="E20" s="41" t="n">
        <v>76.4</v>
      </c>
      <c r="F20" s="40" t="n">
        <v>799.4</v>
      </c>
      <c r="G20" s="42" t="n">
        <v>354.4</v>
      </c>
      <c r="H20" s="43" t="n">
        <v>79.6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98.2</v>
      </c>
      <c r="D21" s="28" t="n">
        <v>25.2</v>
      </c>
      <c r="E21" s="29" t="n">
        <v>34.6</v>
      </c>
      <c r="F21" s="28" t="n">
        <v>980.3</v>
      </c>
      <c r="G21" s="30" t="n">
        <v>270</v>
      </c>
      <c r="H21" s="31" t="n">
        <v>38</v>
      </c>
    </row>
    <row r="22" s="32" customFormat="true" ht="14.1" hidden="false" customHeight="true" outlineLevel="0" collapsed="false">
      <c r="A22" s="33" t="s">
        <v>23</v>
      </c>
      <c r="B22" s="33"/>
      <c r="C22" s="39" t="n">
        <v>40.5</v>
      </c>
      <c r="D22" s="40" t="n">
        <v>14.7</v>
      </c>
      <c r="E22" s="41" t="n">
        <v>56.7</v>
      </c>
      <c r="F22" s="40" t="n">
        <v>392.2</v>
      </c>
      <c r="G22" s="42" t="n">
        <v>119.6</v>
      </c>
      <c r="H22" s="43" t="n">
        <v>43.9</v>
      </c>
    </row>
    <row r="23" s="32" customFormat="true" ht="14.1" hidden="false" customHeight="true" outlineLevel="0" collapsed="false">
      <c r="A23" s="33" t="s">
        <v>24</v>
      </c>
      <c r="B23" s="33"/>
      <c r="C23" s="39" t="n">
        <v>21.9</v>
      </c>
      <c r="D23" s="40" t="n">
        <v>6.5</v>
      </c>
      <c r="E23" s="41" t="n">
        <v>42.1</v>
      </c>
      <c r="F23" s="40" t="n">
        <v>199.3</v>
      </c>
      <c r="G23" s="42" t="n">
        <v>42.2</v>
      </c>
      <c r="H23" s="43" t="n">
        <v>26.9</v>
      </c>
    </row>
    <row r="24" s="32" customFormat="true" ht="14.1" hidden="false" customHeight="true" outlineLevel="0" collapsed="false">
      <c r="A24" s="33" t="s">
        <v>25</v>
      </c>
      <c r="B24" s="33"/>
      <c r="C24" s="39" t="n">
        <v>35.7</v>
      </c>
      <c r="D24" s="40" t="n">
        <v>4.1</v>
      </c>
      <c r="E24" s="41" t="n">
        <v>12.9</v>
      </c>
      <c r="F24" s="40" t="n">
        <v>388.9</v>
      </c>
      <c r="G24" s="42" t="n">
        <v>108.2</v>
      </c>
      <c r="H24" s="43" t="n">
        <v>38.5</v>
      </c>
    </row>
    <row r="25" s="32" customFormat="true" ht="14.1" hidden="false" customHeight="true" outlineLevel="0" collapsed="false">
      <c r="A25" s="26" t="s">
        <v>26</v>
      </c>
      <c r="B25" s="26"/>
      <c r="C25" s="27" t="n">
        <v>7.4</v>
      </c>
      <c r="D25" s="28" t="n">
        <v>-0.9</v>
      </c>
      <c r="E25" s="29" t="n">
        <v>-10.3</v>
      </c>
      <c r="F25" s="28" t="n">
        <v>89.8</v>
      </c>
      <c r="G25" s="30" t="n">
        <v>16.8</v>
      </c>
      <c r="H25" s="31" t="n">
        <v>23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1.9</v>
      </c>
      <c r="D26" s="28" t="n">
        <v>1.2</v>
      </c>
      <c r="E26" s="29" t="n">
        <v>3.9</v>
      </c>
      <c r="F26" s="28" t="n">
        <v>327</v>
      </c>
      <c r="G26" s="30" t="n">
        <v>16.6</v>
      </c>
      <c r="H26" s="31" t="n">
        <v>5.4</v>
      </c>
    </row>
    <row r="27" s="32" customFormat="true" ht="14.1" hidden="false" customHeight="true" outlineLevel="0" collapsed="false">
      <c r="A27" s="26" t="s">
        <v>28</v>
      </c>
      <c r="B27" s="26"/>
      <c r="C27" s="27" t="n">
        <v>24.1</v>
      </c>
      <c r="D27" s="28" t="n">
        <v>2.4</v>
      </c>
      <c r="E27" s="29" t="n">
        <v>10.8</v>
      </c>
      <c r="F27" s="28" t="n">
        <v>271.4</v>
      </c>
      <c r="G27" s="30" t="n">
        <v>20.5</v>
      </c>
      <c r="H27" s="31" t="n">
        <v>8.2</v>
      </c>
    </row>
    <row r="28" s="32" customFormat="true" ht="14.1" hidden="false" customHeight="true" outlineLevel="0" collapsed="false">
      <c r="A28" s="26" t="s">
        <v>29</v>
      </c>
      <c r="B28" s="26"/>
      <c r="C28" s="27" t="n">
        <v>71.5</v>
      </c>
      <c r="D28" s="28" t="n">
        <v>-2.9</v>
      </c>
      <c r="E28" s="29" t="n">
        <v>-3.9</v>
      </c>
      <c r="F28" s="28" t="n">
        <v>627.3</v>
      </c>
      <c r="G28" s="30" t="n">
        <v>52.4</v>
      </c>
      <c r="H28" s="31" t="n">
        <v>9.1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0.4</v>
      </c>
      <c r="D29" s="28" t="n">
        <v>-14</v>
      </c>
      <c r="E29" s="29" t="n">
        <v>-40.7</v>
      </c>
      <c r="F29" s="28" t="n">
        <v>287.7</v>
      </c>
      <c r="G29" s="30" t="n">
        <v>-2.6</v>
      </c>
      <c r="H29" s="31" t="n">
        <v>-0.9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27.1</v>
      </c>
      <c r="D30" s="28" t="n">
        <v>0</v>
      </c>
      <c r="E30" s="29" t="n">
        <v>0</v>
      </c>
      <c r="F30" s="28" t="n">
        <v>282.7</v>
      </c>
      <c r="G30" s="30" t="n">
        <v>77.5</v>
      </c>
      <c r="H30" s="31" t="n">
        <v>37.8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42.8</v>
      </c>
      <c r="D31" s="28" t="n">
        <v>9.3</v>
      </c>
      <c r="E31" s="29" t="n">
        <v>27.6</v>
      </c>
      <c r="F31" s="28" t="n">
        <v>366.6</v>
      </c>
      <c r="G31" s="30" t="n">
        <v>115.7</v>
      </c>
      <c r="H31" s="31" t="n">
        <v>46.1</v>
      </c>
    </row>
    <row r="32" s="32" customFormat="true" ht="14.1" hidden="false" customHeight="true" outlineLevel="0" collapsed="false">
      <c r="A32" s="33" t="s">
        <v>33</v>
      </c>
      <c r="B32" s="33"/>
      <c r="C32" s="39" t="n">
        <v>21.9</v>
      </c>
      <c r="D32" s="40" t="n">
        <v>1.3</v>
      </c>
      <c r="E32" s="41" t="n">
        <v>6.4</v>
      </c>
      <c r="F32" s="40" t="n">
        <v>205.4</v>
      </c>
      <c r="G32" s="42" t="n">
        <v>49.3</v>
      </c>
      <c r="H32" s="43" t="n">
        <v>31.6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64.8</v>
      </c>
      <c r="D33" s="28" t="n">
        <v>289.3</v>
      </c>
      <c r="E33" s="29" t="n">
        <v>164.9</v>
      </c>
      <c r="F33" s="28" t="n">
        <v>3679.4</v>
      </c>
      <c r="G33" s="30" t="n">
        <v>1979</v>
      </c>
      <c r="H33" s="31" t="n">
        <v>116.4</v>
      </c>
    </row>
    <row r="34" s="32" customFormat="true" ht="14.1" hidden="false" customHeight="true" outlineLevel="0" collapsed="false">
      <c r="A34" s="33" t="s">
        <v>35</v>
      </c>
      <c r="B34" s="33"/>
      <c r="C34" s="39" t="n">
        <v>336.5</v>
      </c>
      <c r="D34" s="40" t="n">
        <v>225.6</v>
      </c>
      <c r="E34" s="41" t="n">
        <v>203.6</v>
      </c>
      <c r="F34" s="40" t="n">
        <v>2683.7</v>
      </c>
      <c r="G34" s="42" t="n">
        <v>1582.7</v>
      </c>
      <c r="H34" s="43" t="n">
        <v>143.8</v>
      </c>
    </row>
    <row r="35" s="32" customFormat="true" ht="14.1" hidden="false" customHeight="true" outlineLevel="0" collapsed="false">
      <c r="A35" s="33" t="s">
        <v>36</v>
      </c>
      <c r="B35" s="33"/>
      <c r="C35" s="39" t="n">
        <v>68.2</v>
      </c>
      <c r="D35" s="40" t="n">
        <v>40.6</v>
      </c>
      <c r="E35" s="41" t="n">
        <v>146.8</v>
      </c>
      <c r="F35" s="40" t="n">
        <v>573.8</v>
      </c>
      <c r="G35" s="42" t="n">
        <v>260.8</v>
      </c>
      <c r="H35" s="43" t="n">
        <v>83.3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356.4</v>
      </c>
      <c r="D36" s="28" t="n">
        <v>672.4</v>
      </c>
      <c r="E36" s="29" t="n">
        <v>39.9</v>
      </c>
      <c r="F36" s="28" t="n">
        <v>18551.8</v>
      </c>
      <c r="G36" s="30" t="n">
        <v>3069.7</v>
      </c>
      <c r="H36" s="31" t="n">
        <v>19.8</v>
      </c>
    </row>
    <row r="37" s="32" customFormat="true" ht="14.1" hidden="false" customHeight="true" outlineLevel="0" collapsed="false">
      <c r="A37" s="33" t="s">
        <v>38</v>
      </c>
      <c r="B37" s="33"/>
      <c r="C37" s="39" t="n">
        <v>1417.1</v>
      </c>
      <c r="D37" s="40" t="n">
        <v>283.2</v>
      </c>
      <c r="E37" s="41" t="n">
        <v>25</v>
      </c>
      <c r="F37" s="40" t="n">
        <v>11290</v>
      </c>
      <c r="G37" s="42" t="n">
        <v>951.5</v>
      </c>
      <c r="H37" s="43" t="n">
        <v>9.2</v>
      </c>
    </row>
    <row r="38" s="32" customFormat="true" ht="14.1" hidden="false" customHeight="true" outlineLevel="0" collapsed="false">
      <c r="A38" s="33" t="s">
        <v>39</v>
      </c>
      <c r="B38" s="33"/>
      <c r="C38" s="39" t="n">
        <v>393.1</v>
      </c>
      <c r="D38" s="40" t="n">
        <v>161.1</v>
      </c>
      <c r="E38" s="41" t="n">
        <v>69.5</v>
      </c>
      <c r="F38" s="40" t="n">
        <v>3453.4</v>
      </c>
      <c r="G38" s="42" t="n">
        <v>1112.1</v>
      </c>
      <c r="H38" s="43" t="n">
        <v>47.5</v>
      </c>
    </row>
    <row r="39" s="32" customFormat="true" ht="14.1" hidden="false" customHeight="true" outlineLevel="0" collapsed="false">
      <c r="A39" s="33" t="s">
        <v>40</v>
      </c>
      <c r="B39" s="33"/>
      <c r="C39" s="39" t="n">
        <v>87.9</v>
      </c>
      <c r="D39" s="40" t="n">
        <v>27.7</v>
      </c>
      <c r="E39" s="41" t="n">
        <v>46</v>
      </c>
      <c r="F39" s="40" t="n">
        <v>768.7</v>
      </c>
      <c r="G39" s="42" t="n">
        <v>177.5</v>
      </c>
      <c r="H39" s="43" t="n">
        <v>30</v>
      </c>
    </row>
    <row r="40" s="32" customFormat="true" ht="14.1" hidden="false" customHeight="true" outlineLevel="0" collapsed="false">
      <c r="A40" s="33" t="s">
        <v>41</v>
      </c>
      <c r="B40" s="33"/>
      <c r="C40" s="39" t="n">
        <v>434</v>
      </c>
      <c r="D40" s="40" t="n">
        <v>201.2</v>
      </c>
      <c r="E40" s="41" t="n">
        <v>86.4</v>
      </c>
      <c r="F40" s="40" t="n">
        <v>2780.9</v>
      </c>
      <c r="G40" s="42" t="n">
        <v>786.1</v>
      </c>
      <c r="H40" s="43" t="n">
        <v>39.4</v>
      </c>
    </row>
    <row r="41" s="32" customFormat="true" ht="14.1" hidden="false" customHeight="true" outlineLevel="0" collapsed="false">
      <c r="A41" s="33" t="s">
        <v>42</v>
      </c>
      <c r="B41" s="33"/>
      <c r="C41" s="39" t="n">
        <v>24.3</v>
      </c>
      <c r="D41" s="40" t="n">
        <v>-0.8</v>
      </c>
      <c r="E41" s="41" t="n">
        <v>-3.4</v>
      </c>
      <c r="F41" s="40" t="n">
        <v>258.8</v>
      </c>
      <c r="G41" s="42" t="n">
        <v>42.5</v>
      </c>
      <c r="H41" s="43" t="n">
        <v>19.7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40.9</v>
      </c>
      <c r="D42" s="28" t="n">
        <v>-1.2</v>
      </c>
      <c r="E42" s="29" t="n">
        <v>-2.9</v>
      </c>
      <c r="F42" s="28" t="n">
        <v>522.8</v>
      </c>
      <c r="G42" s="30" t="n">
        <v>70.8</v>
      </c>
      <c r="H42" s="31" t="n">
        <v>15.7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63.8</v>
      </c>
      <c r="D43" s="28" t="n">
        <v>136.3</v>
      </c>
      <c r="E43" s="29" t="n">
        <v>106.9</v>
      </c>
      <c r="F43" s="28" t="n">
        <v>1816.5</v>
      </c>
      <c r="G43" s="30" t="n">
        <v>460.7</v>
      </c>
      <c r="H43" s="31" t="n">
        <v>34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246</v>
      </c>
      <c r="D44" s="40" t="n">
        <v>133.9</v>
      </c>
      <c r="E44" s="41" t="n">
        <v>119.4</v>
      </c>
      <c r="F44" s="40" t="n">
        <v>1670.6</v>
      </c>
      <c r="G44" s="42" t="n">
        <v>440.1</v>
      </c>
      <c r="H44" s="43" t="n">
        <v>35.8</v>
      </c>
    </row>
    <row r="45" s="32" customFormat="true" ht="14.1" hidden="false" customHeight="true" outlineLevel="0" collapsed="false">
      <c r="A45" s="26" t="s">
        <v>46</v>
      </c>
      <c r="B45" s="26"/>
      <c r="C45" s="27" t="n">
        <v>31.4</v>
      </c>
      <c r="D45" s="28" t="n">
        <v>-0.1</v>
      </c>
      <c r="E45" s="29" t="n">
        <v>-0.2</v>
      </c>
      <c r="F45" s="28" t="n">
        <v>305</v>
      </c>
      <c r="G45" s="30" t="n">
        <v>38.8</v>
      </c>
      <c r="H45" s="31" t="n">
        <v>14.6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7" s="55"/>
      <c r="C47" s="55"/>
      <c r="D47" s="55"/>
      <c r="E47" s="55"/>
      <c r="F47" s="55"/>
      <c r="G47" s="55"/>
      <c r="H47" s="55"/>
    </row>
    <row r="49" customFormat="false" ht="64.5" hidden="true" customHeight="false" outlineLevel="0" collapsed="false">
      <c r="A49" s="56" t="s">
        <v>47</v>
      </c>
      <c r="B49" s="57" t="s">
        <v>48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0-14T05:46:05Z</dcterms:modified>
  <cp:revision>0</cp:revision>
  <dc:subject/>
  <dc:title/>
</cp:coreProperties>
</file>