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39. Plastics and 
Articles Thereof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73. Articles of 
Iron or Steel</t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
Boilers, Machinery and
Mechanical 
Appliances; Parts 
Thereof</t>
  </si>
  <si>
    <t xml:space="preserve">85. Electrical Machinery and Equipment and Parts Thereof; Sound Recorders and Reproducers; Television Image and Sound Recorders and Reproducers, and Parts 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3" t="s">
        <v>8</v>
      </c>
      <c r="I4" s="12" t="s">
        <v>9</v>
      </c>
      <c r="J4" s="15" t="s">
        <v>10</v>
      </c>
      <c r="K4" s="16"/>
      <c r="L4" s="17" t="s">
        <v>2</v>
      </c>
    </row>
    <row r="5" s="9" customFormat="true" ht="30" hidden="false" customHeight="true" outlineLevel="0" collapsed="false">
      <c r="A5" s="10"/>
      <c r="B5" s="10"/>
      <c r="C5" s="11"/>
      <c r="D5" s="12"/>
      <c r="E5" s="13"/>
      <c r="F5" s="12"/>
      <c r="G5" s="14"/>
      <c r="H5" s="13"/>
      <c r="I5" s="12"/>
      <c r="J5" s="15"/>
      <c r="K5" s="18" t="s">
        <v>11</v>
      </c>
      <c r="L5" s="17"/>
    </row>
    <row r="6" s="9" customFormat="true" ht="80.1" hidden="false" customHeight="true" outlineLevel="0" collapsed="false">
      <c r="A6" s="10"/>
      <c r="B6" s="10"/>
      <c r="C6" s="11"/>
      <c r="D6" s="12"/>
      <c r="E6" s="13"/>
      <c r="F6" s="12"/>
      <c r="G6" s="14"/>
      <c r="H6" s="13"/>
      <c r="I6" s="12"/>
      <c r="J6" s="15"/>
      <c r="K6" s="18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91.48</v>
      </c>
      <c r="D8" s="31" t="n">
        <v>97.67</v>
      </c>
      <c r="E8" s="32" t="n">
        <v>84.2</v>
      </c>
      <c r="F8" s="33" t="n">
        <v>120.21</v>
      </c>
      <c r="G8" s="34" t="n">
        <v>75.28</v>
      </c>
      <c r="H8" s="35" t="n">
        <v>75.19</v>
      </c>
      <c r="I8" s="31" t="n">
        <v>94.69</v>
      </c>
      <c r="J8" s="32" t="n">
        <v>93.62</v>
      </c>
      <c r="K8" s="33" t="n">
        <v>93.05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91.45</v>
      </c>
      <c r="D9" s="31" t="n">
        <v>98.16</v>
      </c>
      <c r="E9" s="32" t="n">
        <v>84.62</v>
      </c>
      <c r="F9" s="33" t="n">
        <v>118.47</v>
      </c>
      <c r="G9" s="34" t="n">
        <v>80.45</v>
      </c>
      <c r="H9" s="35" t="n">
        <v>89.45</v>
      </c>
      <c r="I9" s="31" t="n">
        <v>94.69</v>
      </c>
      <c r="J9" s="32" t="n">
        <v>94.52</v>
      </c>
      <c r="K9" s="33" t="n">
        <v>94.26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95.38</v>
      </c>
      <c r="D10" s="31" t="n">
        <v>100.52</v>
      </c>
      <c r="E10" s="32" t="n">
        <v>89.95</v>
      </c>
      <c r="F10" s="33" t="n">
        <v>138.05</v>
      </c>
      <c r="G10" s="34" t="n">
        <v>94.74</v>
      </c>
      <c r="H10" s="35" t="n">
        <v>101.48</v>
      </c>
      <c r="I10" s="31" t="n">
        <v>100.27</v>
      </c>
      <c r="J10" s="32" t="n">
        <v>98.87</v>
      </c>
      <c r="K10" s="33" t="n">
        <v>99.06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9.56</v>
      </c>
      <c r="D11" s="31" t="n">
        <v>101.24</v>
      </c>
      <c r="E11" s="32" t="n">
        <v>95.9</v>
      </c>
      <c r="F11" s="33" t="n">
        <v>101.98</v>
      </c>
      <c r="G11" s="34" t="n">
        <v>96.42</v>
      </c>
      <c r="H11" s="35" t="n">
        <v>94.86</v>
      </c>
      <c r="I11" s="31" t="n">
        <v>106</v>
      </c>
      <c r="J11" s="32" t="n">
        <v>98.39</v>
      </c>
      <c r="K11" s="33" t="n">
        <v>98.23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7.76</v>
      </c>
      <c r="D12" s="31" t="n">
        <v>104.94</v>
      </c>
      <c r="E12" s="32" t="n">
        <v>112.02</v>
      </c>
      <c r="F12" s="33" t="n">
        <v>101.29</v>
      </c>
      <c r="G12" s="34" t="n">
        <v>96.52</v>
      </c>
      <c r="H12" s="35" t="n">
        <v>90.91</v>
      </c>
      <c r="I12" s="31" t="n">
        <v>107.06</v>
      </c>
      <c r="J12" s="32" t="n">
        <v>98.27</v>
      </c>
      <c r="K12" s="33" t="n">
        <v>97.96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7.51</v>
      </c>
      <c r="D14" s="31" t="n">
        <v>105</v>
      </c>
      <c r="E14" s="32" t="n">
        <v>93.52</v>
      </c>
      <c r="F14" s="33" t="n">
        <v>97.29</v>
      </c>
      <c r="G14" s="34" t="n">
        <v>113.59</v>
      </c>
      <c r="H14" s="35" t="n">
        <v>86.62</v>
      </c>
      <c r="I14" s="31" t="n">
        <v>101.58</v>
      </c>
      <c r="J14" s="32" t="n">
        <v>104.71</v>
      </c>
      <c r="K14" s="33" t="n">
        <v>105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10.82</v>
      </c>
      <c r="D15" s="31" t="n">
        <v>101.95</v>
      </c>
      <c r="E15" s="32" t="n">
        <v>104.01</v>
      </c>
      <c r="F15" s="33" t="n">
        <v>103.05</v>
      </c>
      <c r="G15" s="34" t="n">
        <v>124.66</v>
      </c>
      <c r="H15" s="35" t="n">
        <v>84.19</v>
      </c>
      <c r="I15" s="31" t="n">
        <v>106.39</v>
      </c>
      <c r="J15" s="32" t="n">
        <v>108.82</v>
      </c>
      <c r="K15" s="33" t="n">
        <v>109.27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15.5</v>
      </c>
      <c r="D16" s="31" t="n">
        <v>99.8</v>
      </c>
      <c r="E16" s="32" t="n">
        <v>113.96</v>
      </c>
      <c r="F16" s="33" t="n">
        <v>95.25</v>
      </c>
      <c r="G16" s="34" t="n">
        <v>131.42</v>
      </c>
      <c r="H16" s="35" t="n">
        <v>89.39</v>
      </c>
      <c r="I16" s="31" t="n">
        <v>99.39</v>
      </c>
      <c r="J16" s="32" t="n">
        <v>106.74</v>
      </c>
      <c r="K16" s="33" t="n">
        <v>106.8</v>
      </c>
      <c r="L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122.05</v>
      </c>
      <c r="D17" s="31" t="n">
        <v>88.49</v>
      </c>
      <c r="E17" s="32" t="n">
        <v>115.35</v>
      </c>
      <c r="F17" s="33" t="n">
        <v>90.39</v>
      </c>
      <c r="G17" s="34" t="n">
        <v>118.29</v>
      </c>
      <c r="H17" s="35" t="n">
        <v>64.92</v>
      </c>
      <c r="I17" s="31" t="n">
        <v>95.55</v>
      </c>
      <c r="J17" s="32" t="n">
        <v>103.5</v>
      </c>
      <c r="K17" s="33" t="n">
        <v>102.23</v>
      </c>
      <c r="L17" s="36" t="n">
        <v>2020</v>
      </c>
    </row>
    <row r="18" s="37" customFormat="true" ht="13.5" hidden="false" customHeight="true" outlineLevel="0" collapsed="false">
      <c r="A18" s="38" t="s">
        <v>12</v>
      </c>
      <c r="B18" s="29"/>
      <c r="C18" s="39" t="n">
        <v>105.67</v>
      </c>
      <c r="D18" s="40" t="n">
        <v>84.87</v>
      </c>
      <c r="E18" s="41" t="n">
        <v>97.78</v>
      </c>
      <c r="F18" s="42" t="n">
        <v>85.7</v>
      </c>
      <c r="G18" s="43" t="n">
        <v>91.94</v>
      </c>
      <c r="H18" s="44" t="n">
        <v>95.15</v>
      </c>
      <c r="I18" s="40" t="n">
        <v>94.07</v>
      </c>
      <c r="J18" s="41" t="n">
        <v>94.76</v>
      </c>
      <c r="K18" s="42" t="n">
        <v>93.5</v>
      </c>
      <c r="L18" s="45" t="s">
        <v>13</v>
      </c>
    </row>
    <row r="19" s="37" customFormat="true" ht="13.5" hidden="false" customHeight="true" outlineLevel="0" collapsed="false">
      <c r="A19" s="38" t="s">
        <v>14</v>
      </c>
      <c r="B19" s="29"/>
      <c r="C19" s="39" t="n">
        <v>119.14</v>
      </c>
      <c r="D19" s="40" t="n">
        <v>88.83</v>
      </c>
      <c r="E19" s="41" t="n">
        <v>130.62</v>
      </c>
      <c r="F19" s="42" t="n">
        <v>100.49</v>
      </c>
      <c r="G19" s="43" t="n">
        <v>121.96</v>
      </c>
      <c r="H19" s="44" t="n">
        <v>73.65</v>
      </c>
      <c r="I19" s="40" t="n">
        <v>99.41</v>
      </c>
      <c r="J19" s="41" t="n">
        <v>110.21</v>
      </c>
      <c r="K19" s="42" t="n">
        <v>108.67</v>
      </c>
      <c r="L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108.01</v>
      </c>
      <c r="D20" s="40" t="n">
        <v>70.22</v>
      </c>
      <c r="E20" s="41" t="n">
        <v>123.08</v>
      </c>
      <c r="F20" s="42" t="n">
        <v>61.23</v>
      </c>
      <c r="G20" s="43" t="n">
        <v>95.14</v>
      </c>
      <c r="H20" s="44" t="n">
        <v>57.57</v>
      </c>
      <c r="I20" s="40" t="n">
        <v>85.74</v>
      </c>
      <c r="J20" s="41" t="n">
        <v>95.05</v>
      </c>
      <c r="K20" s="42" t="n">
        <v>95.96</v>
      </c>
      <c r="L20" s="45" t="s">
        <v>17</v>
      </c>
    </row>
    <row r="21" s="37" customFormat="true" ht="13.5" hidden="false" customHeight="true" outlineLevel="0" collapsed="false">
      <c r="A21" s="38" t="s">
        <v>18</v>
      </c>
      <c r="B21" s="29"/>
      <c r="C21" s="39" t="n">
        <v>117.14</v>
      </c>
      <c r="D21" s="40" t="n">
        <v>67.61</v>
      </c>
      <c r="E21" s="41" t="n">
        <v>131</v>
      </c>
      <c r="F21" s="42" t="n">
        <v>88.84</v>
      </c>
      <c r="G21" s="43" t="n">
        <v>120.01</v>
      </c>
      <c r="H21" s="44" t="n">
        <v>90.55</v>
      </c>
      <c r="I21" s="40" t="n">
        <v>94.24</v>
      </c>
      <c r="J21" s="41" t="n">
        <v>100.24</v>
      </c>
      <c r="K21" s="42" t="n">
        <v>101.63</v>
      </c>
      <c r="L21" s="45" t="s">
        <v>19</v>
      </c>
    </row>
    <row r="22" s="37" customFormat="true" ht="13.5" hidden="false" customHeight="true" outlineLevel="0" collapsed="false">
      <c r="A22" s="38" t="s">
        <v>20</v>
      </c>
      <c r="B22" s="29"/>
      <c r="C22" s="39" t="n">
        <v>117.63</v>
      </c>
      <c r="D22" s="40" t="n">
        <v>78.65</v>
      </c>
      <c r="E22" s="41" t="n">
        <v>126.3</v>
      </c>
      <c r="F22" s="42" t="n">
        <v>72.15</v>
      </c>
      <c r="G22" s="43" t="n">
        <v>115.74</v>
      </c>
      <c r="H22" s="44" t="n">
        <v>73.49</v>
      </c>
      <c r="I22" s="40" t="n">
        <v>89.45</v>
      </c>
      <c r="J22" s="41" t="n">
        <v>94.74</v>
      </c>
      <c r="K22" s="42" t="n">
        <v>94.42</v>
      </c>
      <c r="L22" s="45" t="s">
        <v>21</v>
      </c>
    </row>
    <row r="23" s="37" customFormat="true" ht="27" hidden="false" customHeight="true" outlineLevel="0" collapsed="false">
      <c r="A23" s="38" t="s">
        <v>22</v>
      </c>
      <c r="B23" s="29"/>
      <c r="C23" s="39" t="n">
        <v>120.72</v>
      </c>
      <c r="D23" s="40" t="n">
        <v>82.69</v>
      </c>
      <c r="E23" s="41" t="n">
        <v>102.5</v>
      </c>
      <c r="F23" s="42" t="n">
        <v>72.02</v>
      </c>
      <c r="G23" s="43" t="n">
        <v>114.3</v>
      </c>
      <c r="H23" s="44" t="n">
        <v>59.42</v>
      </c>
      <c r="I23" s="40" t="n">
        <v>90.76</v>
      </c>
      <c r="J23" s="41" t="n">
        <v>105.01</v>
      </c>
      <c r="K23" s="42" t="n">
        <v>103.65</v>
      </c>
      <c r="L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132.78</v>
      </c>
      <c r="D24" s="40" t="n">
        <v>87.48</v>
      </c>
      <c r="E24" s="41" t="n">
        <v>103.73</v>
      </c>
      <c r="F24" s="42" t="n">
        <v>112.57</v>
      </c>
      <c r="G24" s="43" t="n">
        <v>140.88</v>
      </c>
      <c r="H24" s="44" t="n">
        <v>58.5</v>
      </c>
      <c r="I24" s="40" t="n">
        <v>90.58</v>
      </c>
      <c r="J24" s="41" t="n">
        <v>109.11</v>
      </c>
      <c r="K24" s="42" t="n">
        <v>106.43</v>
      </c>
      <c r="L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129.98</v>
      </c>
      <c r="D25" s="40" t="n">
        <v>93.87</v>
      </c>
      <c r="E25" s="41" t="n">
        <v>96.8</v>
      </c>
      <c r="F25" s="42" t="n">
        <v>81.52</v>
      </c>
      <c r="G25" s="43" t="n">
        <v>117.68</v>
      </c>
      <c r="H25" s="44" t="n">
        <v>53.78</v>
      </c>
      <c r="I25" s="40" t="n">
        <v>82.57</v>
      </c>
      <c r="J25" s="41" t="n">
        <v>103.28</v>
      </c>
      <c r="K25" s="42" t="n">
        <v>101.52</v>
      </c>
      <c r="L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136.14</v>
      </c>
      <c r="D26" s="40" t="n">
        <v>103.71</v>
      </c>
      <c r="E26" s="41" t="n">
        <v>93.78</v>
      </c>
      <c r="F26" s="42" t="n">
        <v>80.98</v>
      </c>
      <c r="G26" s="43" t="n">
        <v>116.54</v>
      </c>
      <c r="H26" s="44" t="n">
        <v>52.15</v>
      </c>
      <c r="I26" s="40" t="n">
        <v>101.99</v>
      </c>
      <c r="J26" s="41" t="n">
        <v>115.14</v>
      </c>
      <c r="K26" s="42" t="n">
        <v>112.78</v>
      </c>
      <c r="L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133.95</v>
      </c>
      <c r="D27" s="40" t="n">
        <v>90.1</v>
      </c>
      <c r="E27" s="41" t="n">
        <v>105.2</v>
      </c>
      <c r="F27" s="42" t="n">
        <v>103.44</v>
      </c>
      <c r="G27" s="43" t="n">
        <v>130.73</v>
      </c>
      <c r="H27" s="44" t="n">
        <v>59.05</v>
      </c>
      <c r="I27" s="40" t="n">
        <v>101.65</v>
      </c>
      <c r="J27" s="41" t="n">
        <v>111.06</v>
      </c>
      <c r="K27" s="42" t="n">
        <v>109.57</v>
      </c>
      <c r="L27" s="45" t="s">
        <v>31</v>
      </c>
    </row>
    <row r="28" s="37" customFormat="true" ht="13.5" hidden="false" customHeight="true" outlineLevel="0" collapsed="false">
      <c r="A28" s="38" t="s">
        <v>32</v>
      </c>
      <c r="B28" s="29"/>
      <c r="C28" s="39" t="n">
        <v>137.24</v>
      </c>
      <c r="D28" s="40" t="n">
        <v>103.36</v>
      </c>
      <c r="E28" s="41" t="n">
        <v>114.86</v>
      </c>
      <c r="F28" s="42" t="n">
        <v>116.42</v>
      </c>
      <c r="G28" s="43" t="n">
        <v>123.78</v>
      </c>
      <c r="H28" s="44" t="n">
        <v>54.83</v>
      </c>
      <c r="I28" s="40" t="n">
        <v>100.1</v>
      </c>
      <c r="J28" s="41" t="n">
        <v>109.55</v>
      </c>
      <c r="K28" s="42" t="n">
        <v>106.56</v>
      </c>
      <c r="L28" s="45" t="s">
        <v>33</v>
      </c>
    </row>
    <row r="29" s="37" customFormat="true" ht="13.5" hidden="false" customHeight="true" outlineLevel="0" collapsed="false">
      <c r="A29" s="28" t="n">
        <v>2021</v>
      </c>
      <c r="B29" s="29"/>
      <c r="C29" s="46"/>
      <c r="D29" s="47"/>
      <c r="E29" s="48"/>
      <c r="F29" s="49"/>
      <c r="G29" s="50"/>
      <c r="H29" s="51"/>
      <c r="I29" s="47"/>
      <c r="J29" s="48"/>
      <c r="K29" s="49"/>
      <c r="L29" s="36" t="n">
        <v>2021</v>
      </c>
    </row>
    <row r="30" s="37" customFormat="true" ht="13.5" hidden="false" customHeight="true" outlineLevel="0" collapsed="false">
      <c r="A30" s="38" t="s">
        <v>34</v>
      </c>
      <c r="B30" s="29"/>
      <c r="C30" s="39" t="n">
        <v>140.68</v>
      </c>
      <c r="D30" s="40" t="n">
        <v>103.13</v>
      </c>
      <c r="E30" s="41" t="n">
        <v>131.08</v>
      </c>
      <c r="F30" s="42" t="n">
        <v>105.08</v>
      </c>
      <c r="G30" s="43" t="n">
        <v>123.22</v>
      </c>
      <c r="H30" s="44" t="n">
        <v>55.8</v>
      </c>
      <c r="I30" s="40" t="n">
        <v>111.85</v>
      </c>
      <c r="J30" s="41" t="n">
        <v>113.18</v>
      </c>
      <c r="K30" s="42" t="n">
        <v>111.44</v>
      </c>
      <c r="L30" s="45" t="s">
        <v>35</v>
      </c>
    </row>
    <row r="31" s="37" customFormat="true" ht="13.5" hidden="false" customHeight="true" outlineLevel="0" collapsed="false">
      <c r="A31" s="38" t="s">
        <v>12</v>
      </c>
      <c r="B31" s="29"/>
      <c r="C31" s="39" t="n">
        <v>112.85</v>
      </c>
      <c r="D31" s="40" t="n">
        <v>72.06</v>
      </c>
      <c r="E31" s="41" t="n">
        <v>103.37</v>
      </c>
      <c r="F31" s="42" t="n">
        <v>67.18</v>
      </c>
      <c r="G31" s="43" t="n">
        <v>83.55</v>
      </c>
      <c r="H31" s="44" t="n">
        <v>59.93</v>
      </c>
      <c r="I31" s="40" t="n">
        <v>84.73</v>
      </c>
      <c r="J31" s="41" t="n">
        <v>94.75</v>
      </c>
      <c r="K31" s="42" t="n">
        <v>94.1</v>
      </c>
      <c r="L31" s="45" t="s">
        <v>13</v>
      </c>
    </row>
    <row r="32" s="37" customFormat="true" ht="13.5" hidden="false" customHeight="true" outlineLevel="0" collapsed="false">
      <c r="A32" s="38" t="s">
        <v>14</v>
      </c>
      <c r="B32" s="29"/>
      <c r="C32" s="39" t="n">
        <v>142.14</v>
      </c>
      <c r="D32" s="40" t="n">
        <v>91.29</v>
      </c>
      <c r="E32" s="41" t="n">
        <v>135.61</v>
      </c>
      <c r="F32" s="42" t="n">
        <v>109.12</v>
      </c>
      <c r="G32" s="43" t="n">
        <v>132</v>
      </c>
      <c r="H32" s="44" t="n">
        <v>63.85</v>
      </c>
      <c r="I32" s="40" t="n">
        <v>103.36</v>
      </c>
      <c r="J32" s="41" t="n">
        <v>122.15</v>
      </c>
      <c r="K32" s="42" t="n">
        <v>121.81</v>
      </c>
      <c r="L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136.19</v>
      </c>
      <c r="D33" s="40" t="n">
        <v>86.93</v>
      </c>
      <c r="E33" s="41" t="n">
        <v>121.12</v>
      </c>
      <c r="F33" s="42" t="n">
        <v>98.26</v>
      </c>
      <c r="G33" s="43" t="n">
        <v>137.7</v>
      </c>
      <c r="H33" s="44" t="n">
        <v>77.53</v>
      </c>
      <c r="I33" s="40" t="n">
        <v>94.99</v>
      </c>
      <c r="J33" s="41" t="n">
        <v>106.03</v>
      </c>
      <c r="K33" s="42" t="n">
        <v>104.96</v>
      </c>
      <c r="L33" s="45" t="s">
        <v>17</v>
      </c>
    </row>
    <row r="34" s="37" customFormat="true" ht="13.5" hidden="false" customHeight="true" outlineLevel="0" collapsed="false">
      <c r="A34" s="38" t="s">
        <v>18</v>
      </c>
      <c r="B34" s="29"/>
      <c r="C34" s="39" t="n">
        <v>143.1</v>
      </c>
      <c r="D34" s="40" t="n">
        <v>118.71</v>
      </c>
      <c r="E34" s="41" t="n">
        <v>119.14</v>
      </c>
      <c r="F34" s="42" t="n">
        <v>89.3</v>
      </c>
      <c r="G34" s="43" t="n">
        <v>151.13</v>
      </c>
      <c r="H34" s="44" t="n">
        <v>86.86</v>
      </c>
      <c r="I34" s="40" t="n">
        <v>100.03</v>
      </c>
      <c r="J34" s="41" t="n">
        <v>117.43</v>
      </c>
      <c r="K34" s="42" t="n">
        <v>115.11</v>
      </c>
      <c r="L34" s="45" t="s">
        <v>19</v>
      </c>
    </row>
    <row r="35" s="37" customFormat="true" ht="13.5" hidden="false" customHeight="true" outlineLevel="0" collapsed="false">
      <c r="A35" s="38" t="s">
        <v>20</v>
      </c>
      <c r="B35" s="29"/>
      <c r="C35" s="39" t="n">
        <v>138.16</v>
      </c>
      <c r="D35" s="40" t="n">
        <v>103.95</v>
      </c>
      <c r="E35" s="41" t="n">
        <v>123.17</v>
      </c>
      <c r="F35" s="42" t="n">
        <v>76.11</v>
      </c>
      <c r="G35" s="43" t="n">
        <v>129.21</v>
      </c>
      <c r="H35" s="44" t="n">
        <v>74.38</v>
      </c>
      <c r="I35" s="40" t="n">
        <v>89.52</v>
      </c>
      <c r="J35" s="41" t="n">
        <v>103.79</v>
      </c>
      <c r="K35" s="42" t="n">
        <v>102.32</v>
      </c>
      <c r="L35" s="45" t="s">
        <v>21</v>
      </c>
    </row>
    <row r="36" s="37" customFormat="true" ht="27" hidden="false" customHeight="true" outlineLevel="0" collapsed="false">
      <c r="A36" s="38" t="s">
        <v>22</v>
      </c>
      <c r="B36" s="29"/>
      <c r="C36" s="39" t="n">
        <v>141.24</v>
      </c>
      <c r="D36" s="40" t="n">
        <v>99.1</v>
      </c>
      <c r="E36" s="41" t="n">
        <v>100.44</v>
      </c>
      <c r="F36" s="42" t="n">
        <v>76.65</v>
      </c>
      <c r="G36" s="43" t="n">
        <v>137.79</v>
      </c>
      <c r="H36" s="44" t="n">
        <v>77.01</v>
      </c>
      <c r="I36" s="40" t="n">
        <v>93.79</v>
      </c>
      <c r="J36" s="41" t="n">
        <v>105.36</v>
      </c>
      <c r="K36" s="42" t="n">
        <v>105.01</v>
      </c>
      <c r="L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146.68</v>
      </c>
      <c r="D37" s="40" t="n">
        <v>93.93</v>
      </c>
      <c r="E37" s="41" t="n">
        <v>88.73</v>
      </c>
      <c r="F37" s="42" t="n">
        <v>116.76</v>
      </c>
      <c r="G37" s="43" t="n">
        <v>152.45</v>
      </c>
      <c r="H37" s="44" t="n">
        <v>82.09</v>
      </c>
      <c r="I37" s="40" t="n">
        <v>102.89</v>
      </c>
      <c r="J37" s="41" t="n">
        <v>111.47</v>
      </c>
      <c r="K37" s="42" t="n">
        <v>111.2</v>
      </c>
      <c r="L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146.54</v>
      </c>
      <c r="D38" s="40" t="n">
        <v>88.24</v>
      </c>
      <c r="E38" s="41" t="n">
        <v>94.17</v>
      </c>
      <c r="F38" s="42" t="n">
        <v>46.76</v>
      </c>
      <c r="G38" s="43" t="n">
        <v>123.84</v>
      </c>
      <c r="H38" s="44" t="n">
        <v>74.58</v>
      </c>
      <c r="I38" s="40" t="n">
        <v>90.03</v>
      </c>
      <c r="J38" s="41" t="n">
        <v>99.81</v>
      </c>
      <c r="K38" s="42" t="n">
        <v>99.13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12.7</v>
      </c>
      <c r="D40" s="66" t="n">
        <v>-6</v>
      </c>
      <c r="E40" s="67" t="n">
        <v>-2.7</v>
      </c>
      <c r="F40" s="68" t="n">
        <v>-42.6</v>
      </c>
      <c r="G40" s="69" t="n">
        <v>5.2</v>
      </c>
      <c r="H40" s="70" t="n">
        <v>38.7</v>
      </c>
      <c r="I40" s="66" t="n">
        <v>9</v>
      </c>
      <c r="J40" s="67" t="n">
        <v>-3.4</v>
      </c>
      <c r="K40" s="68" t="n">
        <v>-2.4</v>
      </c>
      <c r="L40" s="71" t="s">
        <v>38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39</v>
      </c>
      <c r="B43" s="75" t="s">
        <v>40</v>
      </c>
    </row>
  </sheetData>
  <mergeCells count="16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41</v>
      </c>
      <c r="B1" s="2"/>
      <c r="C1" s="2"/>
      <c r="D1" s="2"/>
      <c r="E1" s="2"/>
      <c r="F1" s="2"/>
      <c r="G1" s="2" t="s">
        <v>41</v>
      </c>
      <c r="H1" s="2"/>
      <c r="I1" s="2"/>
      <c r="J1" s="2"/>
      <c r="K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8" t="s">
        <v>1</v>
      </c>
      <c r="G3" s="6"/>
      <c r="H3" s="7"/>
      <c r="I3" s="6"/>
      <c r="J3" s="8"/>
      <c r="K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 t="s">
        <v>42</v>
      </c>
      <c r="D4" s="12" t="s">
        <v>43</v>
      </c>
      <c r="E4" s="12" t="s">
        <v>44</v>
      </c>
      <c r="F4" s="15" t="s">
        <v>45</v>
      </c>
      <c r="G4" s="13" t="s">
        <v>46</v>
      </c>
      <c r="H4" s="12" t="s">
        <v>47</v>
      </c>
      <c r="I4" s="15" t="s">
        <v>48</v>
      </c>
      <c r="J4" s="77"/>
      <c r="K4" s="17" t="s">
        <v>2</v>
      </c>
    </row>
    <row r="5" s="9" customFormat="true" ht="30" hidden="false" customHeight="true" outlineLevel="0" collapsed="false">
      <c r="A5" s="10"/>
      <c r="B5" s="10"/>
      <c r="C5" s="76"/>
      <c r="D5" s="12"/>
      <c r="E5" s="12"/>
      <c r="F5" s="15"/>
      <c r="G5" s="13"/>
      <c r="H5" s="12"/>
      <c r="I5" s="15"/>
      <c r="J5" s="78" t="s">
        <v>49</v>
      </c>
      <c r="K5" s="17"/>
    </row>
    <row r="6" s="9" customFormat="true" ht="80.1" hidden="false" customHeight="true" outlineLevel="0" collapsed="false">
      <c r="A6" s="10"/>
      <c r="B6" s="10"/>
      <c r="C6" s="76"/>
      <c r="D6" s="12"/>
      <c r="E6" s="12"/>
      <c r="F6" s="15"/>
      <c r="G6" s="13"/>
      <c r="H6" s="12"/>
      <c r="I6" s="15"/>
      <c r="J6" s="78"/>
      <c r="K6" s="17"/>
    </row>
    <row r="7" s="9" customFormat="true" ht="3" hidden="false" customHeight="true" outlineLevel="0" collapsed="false">
      <c r="A7" s="19"/>
      <c r="B7" s="20"/>
      <c r="C7" s="21"/>
      <c r="D7" s="22"/>
      <c r="E7" s="79"/>
      <c r="F7" s="25"/>
      <c r="G7" s="26"/>
      <c r="H7" s="22"/>
      <c r="I7" s="79"/>
      <c r="J7" s="25"/>
      <c r="K7" s="27"/>
    </row>
    <row r="8" s="37" customFormat="true" ht="13.5" hidden="false" customHeight="true" outlineLevel="0" collapsed="false">
      <c r="A8" s="28" t="n">
        <v>2011</v>
      </c>
      <c r="B8" s="29"/>
      <c r="C8" s="30" t="n">
        <v>161.93</v>
      </c>
      <c r="D8" s="31" t="n">
        <v>128</v>
      </c>
      <c r="E8" s="33" t="n">
        <v>104.23</v>
      </c>
      <c r="F8" s="34" t="n">
        <v>116.85</v>
      </c>
      <c r="G8" s="35" t="n">
        <v>144.54</v>
      </c>
      <c r="H8" s="31" t="n">
        <v>78.03</v>
      </c>
      <c r="I8" s="33" t="n">
        <v>93.09</v>
      </c>
      <c r="J8" s="34" t="n">
        <v>98.77</v>
      </c>
      <c r="K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55.74</v>
      </c>
      <c r="D9" s="31" t="n">
        <v>129.72</v>
      </c>
      <c r="E9" s="33" t="n">
        <v>109.42</v>
      </c>
      <c r="F9" s="34" t="n">
        <v>112.48</v>
      </c>
      <c r="G9" s="35" t="n">
        <v>126.54</v>
      </c>
      <c r="H9" s="31" t="n">
        <v>96.29</v>
      </c>
      <c r="I9" s="33" t="n">
        <v>91.14</v>
      </c>
      <c r="J9" s="34" t="n">
        <v>97.94</v>
      </c>
      <c r="K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50.58</v>
      </c>
      <c r="D10" s="31" t="n">
        <v>134.82</v>
      </c>
      <c r="E10" s="33" t="n">
        <v>109.59</v>
      </c>
      <c r="F10" s="34" t="n">
        <v>110.48</v>
      </c>
      <c r="G10" s="35" t="n">
        <v>118.66</v>
      </c>
      <c r="H10" s="31" t="n">
        <v>99.7</v>
      </c>
      <c r="I10" s="33" t="n">
        <v>94.34</v>
      </c>
      <c r="J10" s="34" t="n">
        <v>100.36</v>
      </c>
      <c r="K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58.92</v>
      </c>
      <c r="D11" s="31" t="n">
        <v>124.67</v>
      </c>
      <c r="E11" s="33" t="n">
        <v>107.34</v>
      </c>
      <c r="F11" s="34" t="n">
        <v>109.72</v>
      </c>
      <c r="G11" s="35" t="n">
        <v>119.91</v>
      </c>
      <c r="H11" s="31" t="n">
        <v>102.69</v>
      </c>
      <c r="I11" s="33" t="n">
        <v>99.41</v>
      </c>
      <c r="J11" s="34" t="n">
        <v>107.3</v>
      </c>
      <c r="K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24.84</v>
      </c>
      <c r="D12" s="31" t="n">
        <v>108.17</v>
      </c>
      <c r="E12" s="33" t="n">
        <v>95.1</v>
      </c>
      <c r="F12" s="34" t="n">
        <v>105.81</v>
      </c>
      <c r="G12" s="35" t="n">
        <v>106.32</v>
      </c>
      <c r="H12" s="31" t="n">
        <v>100.35</v>
      </c>
      <c r="I12" s="33" t="n">
        <v>96.56</v>
      </c>
      <c r="J12" s="34" t="n">
        <v>102.69</v>
      </c>
      <c r="K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3" t="n">
        <v>100</v>
      </c>
      <c r="F13" s="34" t="n">
        <v>100</v>
      </c>
      <c r="G13" s="35" t="n">
        <v>100</v>
      </c>
      <c r="H13" s="31" t="n">
        <v>100</v>
      </c>
      <c r="I13" s="33" t="n">
        <v>100</v>
      </c>
      <c r="J13" s="34" t="n">
        <v>100</v>
      </c>
      <c r="K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1.93</v>
      </c>
      <c r="D14" s="31" t="n">
        <v>102.15</v>
      </c>
      <c r="E14" s="33" t="n">
        <v>108.52</v>
      </c>
      <c r="F14" s="34" t="n">
        <v>96.74</v>
      </c>
      <c r="G14" s="35" t="n">
        <v>94.92</v>
      </c>
      <c r="H14" s="31" t="n">
        <v>106.07</v>
      </c>
      <c r="I14" s="33" t="n">
        <v>103.86</v>
      </c>
      <c r="J14" s="34" t="n">
        <v>104.3</v>
      </c>
      <c r="K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87.4</v>
      </c>
      <c r="D15" s="31" t="n">
        <v>82.65</v>
      </c>
      <c r="E15" s="33" t="n">
        <v>111.32</v>
      </c>
      <c r="F15" s="34" t="n">
        <v>93.12</v>
      </c>
      <c r="G15" s="35" t="n">
        <v>91.98</v>
      </c>
      <c r="H15" s="31" t="n">
        <v>92.46</v>
      </c>
      <c r="I15" s="33" t="n">
        <v>104.51</v>
      </c>
      <c r="J15" s="34" t="n">
        <v>108.26</v>
      </c>
      <c r="K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88.66</v>
      </c>
      <c r="D16" s="31" t="n">
        <v>75.47</v>
      </c>
      <c r="E16" s="33" t="n">
        <v>108.35</v>
      </c>
      <c r="F16" s="34" t="n">
        <v>85.11</v>
      </c>
      <c r="G16" s="35" t="n">
        <v>81.88</v>
      </c>
      <c r="H16" s="31" t="n">
        <v>82.28</v>
      </c>
      <c r="I16" s="33" t="n">
        <v>95.25</v>
      </c>
      <c r="J16" s="34" t="n">
        <v>99.67</v>
      </c>
      <c r="K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66.51</v>
      </c>
      <c r="D17" s="31" t="n">
        <v>63.58</v>
      </c>
      <c r="E17" s="33" t="n">
        <v>105.9</v>
      </c>
      <c r="F17" s="34" t="n">
        <v>68.57</v>
      </c>
      <c r="G17" s="35" t="n">
        <v>61.57</v>
      </c>
      <c r="H17" s="31" t="n">
        <v>84.91</v>
      </c>
      <c r="I17" s="33" t="n">
        <v>88.22</v>
      </c>
      <c r="J17" s="34" t="n">
        <v>89.16</v>
      </c>
      <c r="K17" s="36" t="n">
        <v>2020</v>
      </c>
    </row>
    <row r="18" s="37" customFormat="true" ht="13.5" hidden="false" customHeight="true" outlineLevel="0" collapsed="false">
      <c r="A18" s="38" t="s">
        <v>12</v>
      </c>
      <c r="B18" s="29"/>
      <c r="C18" s="39" t="n">
        <v>66.99</v>
      </c>
      <c r="D18" s="40" t="n">
        <v>36.89</v>
      </c>
      <c r="E18" s="42" t="n">
        <v>106.18</v>
      </c>
      <c r="F18" s="43" t="n">
        <v>69.03</v>
      </c>
      <c r="G18" s="44" t="n">
        <v>56.35</v>
      </c>
      <c r="H18" s="40" t="n">
        <v>82.58</v>
      </c>
      <c r="I18" s="42" t="n">
        <v>80.88</v>
      </c>
      <c r="J18" s="43" t="n">
        <v>81.04</v>
      </c>
      <c r="K18" s="45" t="s">
        <v>13</v>
      </c>
    </row>
    <row r="19" s="37" customFormat="true" ht="13.5" hidden="false" customHeight="true" outlineLevel="0" collapsed="false">
      <c r="A19" s="38" t="s">
        <v>14</v>
      </c>
      <c r="B19" s="29"/>
      <c r="C19" s="39" t="n">
        <v>78.85</v>
      </c>
      <c r="D19" s="40" t="n">
        <v>62.81</v>
      </c>
      <c r="E19" s="42" t="n">
        <v>123.79</v>
      </c>
      <c r="F19" s="43" t="n">
        <v>86.95</v>
      </c>
      <c r="G19" s="44" t="n">
        <v>71.03</v>
      </c>
      <c r="H19" s="40" t="n">
        <v>91.14</v>
      </c>
      <c r="I19" s="42" t="n">
        <v>96.13</v>
      </c>
      <c r="J19" s="43" t="n">
        <v>105.47</v>
      </c>
      <c r="K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55.49</v>
      </c>
      <c r="D20" s="40" t="n">
        <v>48.76</v>
      </c>
      <c r="E20" s="42" t="n">
        <v>97.54</v>
      </c>
      <c r="F20" s="43" t="n">
        <v>52.94</v>
      </c>
      <c r="G20" s="44" t="n">
        <v>51.19</v>
      </c>
      <c r="H20" s="40" t="n">
        <v>81.43</v>
      </c>
      <c r="I20" s="42" t="n">
        <v>77.47</v>
      </c>
      <c r="J20" s="43" t="n">
        <v>78.36</v>
      </c>
      <c r="K20" s="45" t="s">
        <v>17</v>
      </c>
    </row>
    <row r="21" s="37" customFormat="true" ht="13.5" hidden="false" customHeight="true" outlineLevel="0" collapsed="false">
      <c r="A21" s="38" t="s">
        <v>18</v>
      </c>
      <c r="B21" s="29"/>
      <c r="C21" s="39" t="n">
        <v>53.48</v>
      </c>
      <c r="D21" s="40" t="n">
        <v>63.11</v>
      </c>
      <c r="E21" s="42" t="n">
        <v>101.87</v>
      </c>
      <c r="F21" s="43" t="n">
        <v>55.19</v>
      </c>
      <c r="G21" s="44" t="n">
        <v>55.13</v>
      </c>
      <c r="H21" s="40" t="n">
        <v>77.45</v>
      </c>
      <c r="I21" s="42" t="n">
        <v>85.22</v>
      </c>
      <c r="J21" s="43" t="n">
        <v>81.53</v>
      </c>
      <c r="K21" s="45" t="s">
        <v>19</v>
      </c>
    </row>
    <row r="22" s="37" customFormat="true" ht="13.5" hidden="false" customHeight="true" outlineLevel="0" collapsed="false">
      <c r="A22" s="38" t="s">
        <v>20</v>
      </c>
      <c r="B22" s="29"/>
      <c r="C22" s="39" t="n">
        <v>50.52</v>
      </c>
      <c r="D22" s="40" t="n">
        <v>57.85</v>
      </c>
      <c r="E22" s="42" t="n">
        <v>79.4</v>
      </c>
      <c r="F22" s="43" t="n">
        <v>53.23</v>
      </c>
      <c r="G22" s="44" t="n">
        <v>55.17</v>
      </c>
      <c r="H22" s="40" t="n">
        <v>70.52</v>
      </c>
      <c r="I22" s="42" t="n">
        <v>80.4</v>
      </c>
      <c r="J22" s="43" t="n">
        <v>79.01</v>
      </c>
      <c r="K22" s="45" t="s">
        <v>21</v>
      </c>
    </row>
    <row r="23" s="37" customFormat="true" ht="27" hidden="false" customHeight="true" outlineLevel="0" collapsed="false">
      <c r="A23" s="38" t="s">
        <v>22</v>
      </c>
      <c r="B23" s="29"/>
      <c r="C23" s="39" t="n">
        <v>58.18</v>
      </c>
      <c r="D23" s="40" t="n">
        <v>51.49</v>
      </c>
      <c r="E23" s="42" t="n">
        <v>106.59</v>
      </c>
      <c r="F23" s="43" t="n">
        <v>61.78</v>
      </c>
      <c r="G23" s="44" t="n">
        <v>62.78</v>
      </c>
      <c r="H23" s="40" t="n">
        <v>76.71</v>
      </c>
      <c r="I23" s="42" t="n">
        <v>85.09</v>
      </c>
      <c r="J23" s="43" t="n">
        <v>87.52</v>
      </c>
      <c r="K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68.56</v>
      </c>
      <c r="D24" s="40" t="n">
        <v>80.16</v>
      </c>
      <c r="E24" s="42" t="n">
        <v>107.24</v>
      </c>
      <c r="F24" s="43" t="n">
        <v>69.92</v>
      </c>
      <c r="G24" s="44" t="n">
        <v>63.7</v>
      </c>
      <c r="H24" s="40" t="n">
        <v>87.62</v>
      </c>
      <c r="I24" s="42" t="n">
        <v>89.71</v>
      </c>
      <c r="J24" s="43" t="n">
        <v>90.82</v>
      </c>
      <c r="K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63.55</v>
      </c>
      <c r="D25" s="40" t="n">
        <v>58.98</v>
      </c>
      <c r="E25" s="42" t="n">
        <v>93.36</v>
      </c>
      <c r="F25" s="43" t="n">
        <v>71.69</v>
      </c>
      <c r="G25" s="44" t="n">
        <v>59.7</v>
      </c>
      <c r="H25" s="40" t="n">
        <v>81.69</v>
      </c>
      <c r="I25" s="42" t="n">
        <v>86.14</v>
      </c>
      <c r="J25" s="43" t="n">
        <v>85.98</v>
      </c>
      <c r="K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73.01</v>
      </c>
      <c r="D26" s="40" t="n">
        <v>73.79</v>
      </c>
      <c r="E26" s="42" t="n">
        <v>115.09</v>
      </c>
      <c r="F26" s="43" t="n">
        <v>77.46</v>
      </c>
      <c r="G26" s="44" t="n">
        <v>63.39</v>
      </c>
      <c r="H26" s="40" t="n">
        <v>91.71</v>
      </c>
      <c r="I26" s="42" t="n">
        <v>94.74</v>
      </c>
      <c r="J26" s="43" t="n">
        <v>94.61</v>
      </c>
      <c r="K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58.13</v>
      </c>
      <c r="D27" s="40" t="n">
        <v>67.5</v>
      </c>
      <c r="E27" s="42" t="n">
        <v>107.56</v>
      </c>
      <c r="F27" s="43" t="n">
        <v>71.37</v>
      </c>
      <c r="G27" s="44" t="n">
        <v>61.93</v>
      </c>
      <c r="H27" s="40" t="n">
        <v>82.76</v>
      </c>
      <c r="I27" s="42" t="n">
        <v>91.12</v>
      </c>
      <c r="J27" s="43" t="n">
        <v>88.92</v>
      </c>
      <c r="K27" s="45" t="s">
        <v>31</v>
      </c>
    </row>
    <row r="28" s="37" customFormat="true" ht="13.5" hidden="false" customHeight="true" outlineLevel="0" collapsed="false">
      <c r="A28" s="38" t="s">
        <v>32</v>
      </c>
      <c r="B28" s="29"/>
      <c r="C28" s="39" t="n">
        <v>68.98</v>
      </c>
      <c r="D28" s="40" t="n">
        <v>60.57</v>
      </c>
      <c r="E28" s="42" t="n">
        <v>94.07</v>
      </c>
      <c r="F28" s="43" t="n">
        <v>76.93</v>
      </c>
      <c r="G28" s="44" t="n">
        <v>63.62</v>
      </c>
      <c r="H28" s="40" t="n">
        <v>94.68</v>
      </c>
      <c r="I28" s="42" t="n">
        <v>95.77</v>
      </c>
      <c r="J28" s="43" t="n">
        <v>99.75</v>
      </c>
      <c r="K28" s="45" t="s">
        <v>33</v>
      </c>
    </row>
    <row r="29" s="37" customFormat="true" ht="13.5" hidden="false" customHeight="true" outlineLevel="0" collapsed="false">
      <c r="A29" s="28" t="n">
        <v>2021</v>
      </c>
      <c r="B29" s="29"/>
      <c r="C29" s="46"/>
      <c r="D29" s="47"/>
      <c r="E29" s="49"/>
      <c r="F29" s="50"/>
      <c r="G29" s="51"/>
      <c r="H29" s="47"/>
      <c r="I29" s="49"/>
      <c r="J29" s="50"/>
      <c r="K29" s="36" t="n">
        <v>2021</v>
      </c>
    </row>
    <row r="30" s="37" customFormat="true" ht="13.5" hidden="false" customHeight="true" outlineLevel="0" collapsed="false">
      <c r="A30" s="38" t="s">
        <v>34</v>
      </c>
      <c r="B30" s="29"/>
      <c r="C30" s="39" t="n">
        <v>70.64</v>
      </c>
      <c r="D30" s="40" t="n">
        <v>51.19</v>
      </c>
      <c r="E30" s="42" t="n">
        <v>97.26</v>
      </c>
      <c r="F30" s="43" t="n">
        <v>75.65</v>
      </c>
      <c r="G30" s="44" t="n">
        <v>71.88</v>
      </c>
      <c r="H30" s="40" t="n">
        <v>101.25</v>
      </c>
      <c r="I30" s="42" t="n">
        <v>100.76</v>
      </c>
      <c r="J30" s="43" t="n">
        <v>98.44</v>
      </c>
      <c r="K30" s="45" t="s">
        <v>35</v>
      </c>
    </row>
    <row r="31" s="37" customFormat="true" ht="13.5" hidden="false" customHeight="true" outlineLevel="0" collapsed="false">
      <c r="A31" s="38" t="s">
        <v>12</v>
      </c>
      <c r="B31" s="29"/>
      <c r="C31" s="39" t="n">
        <v>52.66</v>
      </c>
      <c r="D31" s="40" t="n">
        <v>38.34</v>
      </c>
      <c r="E31" s="42" t="n">
        <v>82.93</v>
      </c>
      <c r="F31" s="43" t="n">
        <v>62.27</v>
      </c>
      <c r="G31" s="44" t="n">
        <v>54.88</v>
      </c>
      <c r="H31" s="40" t="n">
        <v>77.48</v>
      </c>
      <c r="I31" s="42" t="n">
        <v>79.82</v>
      </c>
      <c r="J31" s="43" t="n">
        <v>87.43</v>
      </c>
      <c r="K31" s="45" t="s">
        <v>13</v>
      </c>
    </row>
    <row r="32" s="37" customFormat="true" ht="13.5" hidden="false" customHeight="true" outlineLevel="0" collapsed="false">
      <c r="A32" s="38" t="s">
        <v>14</v>
      </c>
      <c r="B32" s="29"/>
      <c r="C32" s="39" t="n">
        <v>71.44</v>
      </c>
      <c r="D32" s="40" t="n">
        <v>51.48</v>
      </c>
      <c r="E32" s="42" t="n">
        <v>109.22</v>
      </c>
      <c r="F32" s="43" t="n">
        <v>82.96</v>
      </c>
      <c r="G32" s="44" t="n">
        <v>78.52</v>
      </c>
      <c r="H32" s="40" t="n">
        <v>95.94</v>
      </c>
      <c r="I32" s="42" t="n">
        <v>101.36</v>
      </c>
      <c r="J32" s="43" t="n">
        <v>110.31</v>
      </c>
      <c r="K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70.51</v>
      </c>
      <c r="D33" s="40" t="n">
        <v>47.53</v>
      </c>
      <c r="E33" s="42" t="n">
        <v>99.15</v>
      </c>
      <c r="F33" s="43" t="n">
        <v>77.2</v>
      </c>
      <c r="G33" s="44" t="n">
        <v>70.66</v>
      </c>
      <c r="H33" s="40" t="n">
        <v>87.56</v>
      </c>
      <c r="I33" s="42" t="n">
        <v>93.06</v>
      </c>
      <c r="J33" s="43" t="n">
        <v>98</v>
      </c>
      <c r="K33" s="45" t="s">
        <v>17</v>
      </c>
    </row>
    <row r="34" s="37" customFormat="true" ht="13.5" hidden="false" customHeight="true" outlineLevel="0" collapsed="false">
      <c r="A34" s="38" t="s">
        <v>18</v>
      </c>
      <c r="B34" s="29"/>
      <c r="C34" s="39" t="n">
        <v>82.21</v>
      </c>
      <c r="D34" s="40" t="n">
        <v>59.83</v>
      </c>
      <c r="E34" s="42" t="n">
        <v>103.48</v>
      </c>
      <c r="F34" s="43" t="n">
        <v>78.58</v>
      </c>
      <c r="G34" s="44" t="n">
        <v>79.58</v>
      </c>
      <c r="H34" s="40" t="n">
        <v>92.46</v>
      </c>
      <c r="I34" s="42" t="n">
        <v>106.09</v>
      </c>
      <c r="J34" s="43" t="n">
        <v>104.82</v>
      </c>
      <c r="K34" s="45" t="s">
        <v>19</v>
      </c>
    </row>
    <row r="35" s="37" customFormat="true" ht="13.5" hidden="false" customHeight="true" outlineLevel="0" collapsed="false">
      <c r="A35" s="38" t="s">
        <v>20</v>
      </c>
      <c r="B35" s="29"/>
      <c r="C35" s="39" t="n">
        <v>64.13</v>
      </c>
      <c r="D35" s="40" t="n">
        <v>62.55</v>
      </c>
      <c r="E35" s="42" t="n">
        <v>94.54</v>
      </c>
      <c r="F35" s="43" t="n">
        <v>75.59</v>
      </c>
      <c r="G35" s="44" t="n">
        <v>79.88</v>
      </c>
      <c r="H35" s="40" t="n">
        <v>89.29</v>
      </c>
      <c r="I35" s="42" t="n">
        <v>90.55</v>
      </c>
      <c r="J35" s="43" t="n">
        <v>101.71</v>
      </c>
      <c r="K35" s="45" t="s">
        <v>21</v>
      </c>
    </row>
    <row r="36" s="37" customFormat="true" ht="27" hidden="false" customHeight="true" outlineLevel="0" collapsed="false">
      <c r="A36" s="38" t="s">
        <v>22</v>
      </c>
      <c r="B36" s="29"/>
      <c r="C36" s="39" t="n">
        <v>62.92</v>
      </c>
      <c r="D36" s="40" t="n">
        <v>53.46</v>
      </c>
      <c r="E36" s="42" t="n">
        <v>94.4</v>
      </c>
      <c r="F36" s="43" t="n">
        <v>73.35</v>
      </c>
      <c r="G36" s="44" t="n">
        <v>81.92</v>
      </c>
      <c r="H36" s="40" t="n">
        <v>89.93</v>
      </c>
      <c r="I36" s="42" t="n">
        <v>102.4</v>
      </c>
      <c r="J36" s="43" t="n">
        <v>108.88</v>
      </c>
      <c r="K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82.28</v>
      </c>
      <c r="D37" s="40" t="n">
        <v>62.87</v>
      </c>
      <c r="E37" s="42" t="n">
        <v>110.93</v>
      </c>
      <c r="F37" s="43" t="n">
        <v>76.4</v>
      </c>
      <c r="G37" s="44" t="n">
        <v>82.62</v>
      </c>
      <c r="H37" s="40" t="n">
        <v>99.34</v>
      </c>
      <c r="I37" s="42" t="n">
        <v>98.67</v>
      </c>
      <c r="J37" s="43" t="n">
        <v>104.25</v>
      </c>
      <c r="K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74.5</v>
      </c>
      <c r="D38" s="40" t="n">
        <v>59.05</v>
      </c>
      <c r="E38" s="42" t="n">
        <v>97.16</v>
      </c>
      <c r="F38" s="43" t="n">
        <v>70.32</v>
      </c>
      <c r="G38" s="44" t="n">
        <v>82.03</v>
      </c>
      <c r="H38" s="40" t="n">
        <v>84.76</v>
      </c>
      <c r="I38" s="42" t="n">
        <v>100.7</v>
      </c>
      <c r="J38" s="43" t="n">
        <v>98.05</v>
      </c>
      <c r="K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80"/>
      <c r="F39" s="59"/>
      <c r="G39" s="60"/>
      <c r="H39" s="56"/>
      <c r="I39" s="80"/>
      <c r="J39" s="59"/>
      <c r="K39" s="61"/>
    </row>
    <row r="40" s="37" customFormat="true" ht="15" hidden="false" customHeight="true" outlineLevel="0" collapsed="false">
      <c r="A40" s="63" t="s">
        <v>38</v>
      </c>
      <c r="B40" s="64"/>
      <c r="C40" s="65" t="n">
        <v>17.2</v>
      </c>
      <c r="D40" s="66" t="n">
        <v>0.1</v>
      </c>
      <c r="E40" s="68" t="n">
        <v>4.1</v>
      </c>
      <c r="F40" s="69" t="n">
        <v>-1.9</v>
      </c>
      <c r="G40" s="70" t="n">
        <v>37.4</v>
      </c>
      <c r="H40" s="66" t="n">
        <v>3.8</v>
      </c>
      <c r="I40" s="68" t="n">
        <v>16.9</v>
      </c>
      <c r="J40" s="69" t="n">
        <v>14</v>
      </c>
      <c r="K40" s="71" t="s">
        <v>38</v>
      </c>
    </row>
    <row r="41" customFormat="false" ht="16.5" hidden="false" customHeight="false" outlineLevel="0" collapsed="false">
      <c r="E41" s="73"/>
      <c r="I41" s="73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 t="s">
        <v>5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8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81" t="s">
        <v>51</v>
      </c>
      <c r="D4" s="77"/>
      <c r="E4" s="16"/>
      <c r="F4" s="82" t="s">
        <v>52</v>
      </c>
      <c r="G4" s="82"/>
      <c r="H4" s="83" t="s">
        <v>53</v>
      </c>
      <c r="I4" s="83"/>
      <c r="J4" s="12" t="s">
        <v>54</v>
      </c>
      <c r="K4" s="15" t="s">
        <v>55</v>
      </c>
      <c r="L4" s="17" t="s">
        <v>2</v>
      </c>
    </row>
    <row r="5" s="9" customFormat="true" ht="30" hidden="false" customHeight="true" outlineLevel="0" collapsed="false">
      <c r="A5" s="10"/>
      <c r="B5" s="10"/>
      <c r="C5" s="81"/>
      <c r="D5" s="84" t="s">
        <v>56</v>
      </c>
      <c r="E5" s="84" t="s">
        <v>57</v>
      </c>
      <c r="F5" s="84" t="s">
        <v>58</v>
      </c>
      <c r="G5" s="85" t="s">
        <v>59</v>
      </c>
      <c r="H5" s="86" t="s">
        <v>60</v>
      </c>
      <c r="I5" s="86" t="s">
        <v>61</v>
      </c>
      <c r="J5" s="12"/>
      <c r="K5" s="15"/>
      <c r="L5" s="17"/>
    </row>
    <row r="6" s="9" customFormat="true" ht="80.1" hidden="false" customHeight="true" outlineLevel="0" collapsed="false">
      <c r="A6" s="10"/>
      <c r="B6" s="10"/>
      <c r="C6" s="81"/>
      <c r="D6" s="84"/>
      <c r="E6" s="84"/>
      <c r="F6" s="84"/>
      <c r="G6" s="85"/>
      <c r="H6" s="86"/>
      <c r="I6" s="86"/>
      <c r="J6" s="12"/>
      <c r="K6" s="15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4"/>
      <c r="K7" s="25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83.56</v>
      </c>
      <c r="D8" s="31" t="n">
        <v>98.49</v>
      </c>
      <c r="E8" s="32" t="n">
        <v>80.06</v>
      </c>
      <c r="F8" s="33" t="n">
        <v>71.1</v>
      </c>
      <c r="G8" s="34" t="n">
        <v>109.34</v>
      </c>
      <c r="H8" s="35" t="n">
        <v>120.38</v>
      </c>
      <c r="I8" s="31" t="n">
        <v>93.93</v>
      </c>
      <c r="J8" s="33" t="n">
        <v>92.84</v>
      </c>
      <c r="K8" s="34" t="n">
        <v>142.75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82.09</v>
      </c>
      <c r="D9" s="31" t="n">
        <v>95.58</v>
      </c>
      <c r="E9" s="32" t="n">
        <v>78.91</v>
      </c>
      <c r="F9" s="33" t="n">
        <v>72.79</v>
      </c>
      <c r="G9" s="34" t="n">
        <v>108.44</v>
      </c>
      <c r="H9" s="35" t="n">
        <v>124.35</v>
      </c>
      <c r="I9" s="31" t="n">
        <v>81.87</v>
      </c>
      <c r="J9" s="33" t="n">
        <v>99.22</v>
      </c>
      <c r="K9" s="34" t="n">
        <v>141.34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86.85</v>
      </c>
      <c r="D10" s="31" t="n">
        <v>91.75</v>
      </c>
      <c r="E10" s="32" t="n">
        <v>85.68</v>
      </c>
      <c r="F10" s="33" t="n">
        <v>80.75</v>
      </c>
      <c r="G10" s="34" t="n">
        <v>103.11</v>
      </c>
      <c r="H10" s="35" t="n">
        <v>134.67</v>
      </c>
      <c r="I10" s="31" t="n">
        <v>81.84</v>
      </c>
      <c r="J10" s="33" t="n">
        <v>99.71</v>
      </c>
      <c r="K10" s="34" t="n">
        <v>139.05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4.31</v>
      </c>
      <c r="D11" s="31" t="n">
        <v>99.32</v>
      </c>
      <c r="E11" s="32" t="n">
        <v>93.1</v>
      </c>
      <c r="F11" s="33" t="n">
        <v>90.59</v>
      </c>
      <c r="G11" s="34" t="n">
        <v>109.76</v>
      </c>
      <c r="H11" s="35" t="n">
        <v>132.06</v>
      </c>
      <c r="I11" s="31" t="n">
        <v>86.27</v>
      </c>
      <c r="J11" s="33" t="n">
        <v>106.36</v>
      </c>
      <c r="K11" s="34" t="n">
        <v>130.13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4.53</v>
      </c>
      <c r="D12" s="31" t="n">
        <v>98.37</v>
      </c>
      <c r="E12" s="32" t="n">
        <v>93.63</v>
      </c>
      <c r="F12" s="33" t="n">
        <v>89.95</v>
      </c>
      <c r="G12" s="34" t="n">
        <v>105.22</v>
      </c>
      <c r="H12" s="35" t="n">
        <v>122.16</v>
      </c>
      <c r="I12" s="31" t="n">
        <v>95.26</v>
      </c>
      <c r="J12" s="33" t="n">
        <v>108.69</v>
      </c>
      <c r="K12" s="34" t="n">
        <v>102.78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3" t="n">
        <v>100</v>
      </c>
      <c r="K13" s="34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12.85</v>
      </c>
      <c r="D14" s="31" t="n">
        <v>113.64</v>
      </c>
      <c r="E14" s="32" t="n">
        <v>112.53</v>
      </c>
      <c r="F14" s="33" t="n">
        <v>115.45</v>
      </c>
      <c r="G14" s="34" t="n">
        <v>116.99</v>
      </c>
      <c r="H14" s="35" t="n">
        <v>108.95</v>
      </c>
      <c r="I14" s="31" t="n">
        <v>108</v>
      </c>
      <c r="J14" s="33" t="n">
        <v>99.02</v>
      </c>
      <c r="K14" s="34" t="n">
        <v>108.78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18.03</v>
      </c>
      <c r="D15" s="31" t="n">
        <v>124.31</v>
      </c>
      <c r="E15" s="32" t="n">
        <v>116.23</v>
      </c>
      <c r="F15" s="33" t="n">
        <v>120.85</v>
      </c>
      <c r="G15" s="34" t="n">
        <v>122.87</v>
      </c>
      <c r="H15" s="35" t="n">
        <v>112.83</v>
      </c>
      <c r="I15" s="31" t="n">
        <v>115.93</v>
      </c>
      <c r="J15" s="33" t="n">
        <v>101.48</v>
      </c>
      <c r="K15" s="34" t="n">
        <v>109.09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29.57</v>
      </c>
      <c r="D16" s="31" t="n">
        <v>146.69</v>
      </c>
      <c r="E16" s="32" t="n">
        <v>125.11</v>
      </c>
      <c r="F16" s="33" t="n">
        <v>127.99</v>
      </c>
      <c r="G16" s="34" t="n">
        <v>114.36</v>
      </c>
      <c r="H16" s="35" t="n">
        <v>113.85</v>
      </c>
      <c r="I16" s="31" t="n">
        <v>156.25</v>
      </c>
      <c r="J16" s="33" t="n">
        <v>102.9</v>
      </c>
      <c r="K16" s="34" t="n">
        <v>112.44</v>
      </c>
      <c r="L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145.91</v>
      </c>
      <c r="D17" s="31" t="n">
        <v>153.32</v>
      </c>
      <c r="E17" s="32" t="n">
        <v>143.83</v>
      </c>
      <c r="F17" s="33" t="n">
        <v>163.88</v>
      </c>
      <c r="G17" s="34" t="n">
        <v>106.93</v>
      </c>
      <c r="H17" s="35" t="n">
        <v>111.56</v>
      </c>
      <c r="I17" s="31" t="n">
        <v>195.25</v>
      </c>
      <c r="J17" s="33" t="n">
        <v>98.56</v>
      </c>
      <c r="K17" s="34" t="n">
        <v>119.78</v>
      </c>
      <c r="L17" s="36" t="n">
        <v>2020</v>
      </c>
    </row>
    <row r="18" s="37" customFormat="true" ht="13.5" hidden="false" customHeight="true" outlineLevel="0" collapsed="false">
      <c r="A18" s="38" t="s">
        <v>12</v>
      </c>
      <c r="B18" s="29"/>
      <c r="C18" s="39" t="n">
        <v>120.94</v>
      </c>
      <c r="D18" s="40" t="n">
        <v>122.17</v>
      </c>
      <c r="E18" s="41" t="n">
        <v>120.4</v>
      </c>
      <c r="F18" s="42" t="n">
        <v>136.34</v>
      </c>
      <c r="G18" s="43" t="n">
        <v>86.23</v>
      </c>
      <c r="H18" s="44" t="n">
        <v>94.84</v>
      </c>
      <c r="I18" s="40" t="n">
        <v>161.57</v>
      </c>
      <c r="J18" s="42" t="n">
        <v>86.45</v>
      </c>
      <c r="K18" s="43" t="n">
        <v>98.37</v>
      </c>
      <c r="L18" s="45" t="s">
        <v>13</v>
      </c>
    </row>
    <row r="19" s="37" customFormat="true" ht="13.5" hidden="false" customHeight="true" outlineLevel="0" collapsed="false">
      <c r="A19" s="38" t="s">
        <v>14</v>
      </c>
      <c r="B19" s="29"/>
      <c r="C19" s="39" t="n">
        <v>137.22</v>
      </c>
      <c r="D19" s="40" t="n">
        <v>137.37</v>
      </c>
      <c r="E19" s="41" t="n">
        <v>136.91</v>
      </c>
      <c r="F19" s="42" t="n">
        <v>157.1</v>
      </c>
      <c r="G19" s="43" t="n">
        <v>111.57</v>
      </c>
      <c r="H19" s="44" t="n">
        <v>108.39</v>
      </c>
      <c r="I19" s="40" t="n">
        <v>164.83</v>
      </c>
      <c r="J19" s="42" t="n">
        <v>103.32</v>
      </c>
      <c r="K19" s="43" t="n">
        <v>104.84</v>
      </c>
      <c r="L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130.25</v>
      </c>
      <c r="D20" s="40" t="n">
        <v>138.88</v>
      </c>
      <c r="E20" s="41" t="n">
        <v>127.91</v>
      </c>
      <c r="F20" s="42" t="n">
        <v>147.94</v>
      </c>
      <c r="G20" s="43" t="n">
        <v>101.83</v>
      </c>
      <c r="H20" s="44" t="n">
        <v>104.43</v>
      </c>
      <c r="I20" s="40" t="n">
        <v>162.42</v>
      </c>
      <c r="J20" s="42" t="n">
        <v>72.76</v>
      </c>
      <c r="K20" s="43" t="n">
        <v>112.88</v>
      </c>
      <c r="L20" s="45" t="s">
        <v>17</v>
      </c>
    </row>
    <row r="21" s="37" customFormat="true" ht="13.5" hidden="false" customHeight="true" outlineLevel="0" collapsed="false">
      <c r="A21" s="38" t="s">
        <v>18</v>
      </c>
      <c r="B21" s="29"/>
      <c r="C21" s="39" t="n">
        <v>138.31</v>
      </c>
      <c r="D21" s="40" t="n">
        <v>158.6</v>
      </c>
      <c r="E21" s="41" t="n">
        <v>133.11</v>
      </c>
      <c r="F21" s="42" t="n">
        <v>150.51</v>
      </c>
      <c r="G21" s="43" t="n">
        <v>113.71</v>
      </c>
      <c r="H21" s="44" t="n">
        <v>114.98</v>
      </c>
      <c r="I21" s="40" t="n">
        <v>186.85</v>
      </c>
      <c r="J21" s="42" t="n">
        <v>85.46</v>
      </c>
      <c r="K21" s="43" t="n">
        <v>124.24</v>
      </c>
      <c r="L21" s="45" t="s">
        <v>19</v>
      </c>
    </row>
    <row r="22" s="37" customFormat="true" ht="13.5" hidden="false" customHeight="true" outlineLevel="0" collapsed="false">
      <c r="A22" s="38" t="s">
        <v>20</v>
      </c>
      <c r="B22" s="29"/>
      <c r="C22" s="39" t="n">
        <v>144.35</v>
      </c>
      <c r="D22" s="40" t="n">
        <v>151.73</v>
      </c>
      <c r="E22" s="41" t="n">
        <v>142.27</v>
      </c>
      <c r="F22" s="42" t="n">
        <v>164.58</v>
      </c>
      <c r="G22" s="43" t="n">
        <v>101.56</v>
      </c>
      <c r="H22" s="44" t="n">
        <v>101.15</v>
      </c>
      <c r="I22" s="40" t="n">
        <v>192.76</v>
      </c>
      <c r="J22" s="42" t="n">
        <v>88.67</v>
      </c>
      <c r="K22" s="43" t="n">
        <v>111.49</v>
      </c>
      <c r="L22" s="45" t="s">
        <v>21</v>
      </c>
    </row>
    <row r="23" s="37" customFormat="true" ht="27" hidden="false" customHeight="true" outlineLevel="0" collapsed="false">
      <c r="A23" s="38" t="s">
        <v>22</v>
      </c>
      <c r="B23" s="29"/>
      <c r="C23" s="39" t="n">
        <v>145.49</v>
      </c>
      <c r="D23" s="40" t="n">
        <v>162.37</v>
      </c>
      <c r="E23" s="41" t="n">
        <v>141.12</v>
      </c>
      <c r="F23" s="42" t="n">
        <v>159.94</v>
      </c>
      <c r="G23" s="43" t="n">
        <v>103.55</v>
      </c>
      <c r="H23" s="44" t="n">
        <v>113.21</v>
      </c>
      <c r="I23" s="40" t="n">
        <v>209.24</v>
      </c>
      <c r="J23" s="42" t="n">
        <v>90.25</v>
      </c>
      <c r="K23" s="43" t="n">
        <v>118.64</v>
      </c>
      <c r="L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160.02</v>
      </c>
      <c r="D24" s="40" t="n">
        <v>168.1</v>
      </c>
      <c r="E24" s="41" t="n">
        <v>157.75</v>
      </c>
      <c r="F24" s="42" t="n">
        <v>179.4</v>
      </c>
      <c r="G24" s="43" t="n">
        <v>105.17</v>
      </c>
      <c r="H24" s="44" t="n">
        <v>118.64</v>
      </c>
      <c r="I24" s="40" t="n">
        <v>223.21</v>
      </c>
      <c r="J24" s="42" t="n">
        <v>112.85</v>
      </c>
      <c r="K24" s="43" t="n">
        <v>129.43</v>
      </c>
      <c r="L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161.89</v>
      </c>
      <c r="D25" s="40" t="n">
        <v>154.83</v>
      </c>
      <c r="E25" s="41" t="n">
        <v>163.21</v>
      </c>
      <c r="F25" s="42" t="n">
        <v>187.85</v>
      </c>
      <c r="G25" s="43" t="n">
        <v>100.66</v>
      </c>
      <c r="H25" s="44" t="n">
        <v>111.65</v>
      </c>
      <c r="I25" s="40" t="n">
        <v>215.08</v>
      </c>
      <c r="J25" s="42" t="n">
        <v>105.71</v>
      </c>
      <c r="K25" s="43" t="n">
        <v>126.35</v>
      </c>
      <c r="L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165.28</v>
      </c>
      <c r="D26" s="40" t="n">
        <v>166.95</v>
      </c>
      <c r="E26" s="41" t="n">
        <v>164.53</v>
      </c>
      <c r="F26" s="42" t="n">
        <v>186.29</v>
      </c>
      <c r="G26" s="43" t="n">
        <v>113.39</v>
      </c>
      <c r="H26" s="44" t="n">
        <v>124.97</v>
      </c>
      <c r="I26" s="40" t="n">
        <v>225.77</v>
      </c>
      <c r="J26" s="42" t="n">
        <v>119.25</v>
      </c>
      <c r="K26" s="43" t="n">
        <v>135.27</v>
      </c>
      <c r="L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163.24</v>
      </c>
      <c r="D27" s="40" t="n">
        <v>171.55</v>
      </c>
      <c r="E27" s="41" t="n">
        <v>160.89</v>
      </c>
      <c r="F27" s="42" t="n">
        <v>181.73</v>
      </c>
      <c r="G27" s="43" t="n">
        <v>114.36</v>
      </c>
      <c r="H27" s="44" t="n">
        <v>123.58</v>
      </c>
      <c r="I27" s="40" t="n">
        <v>229.02</v>
      </c>
      <c r="J27" s="42" t="n">
        <v>104.33</v>
      </c>
      <c r="K27" s="43" t="n">
        <v>137.64</v>
      </c>
      <c r="L27" s="45" t="s">
        <v>31</v>
      </c>
    </row>
    <row r="28" s="37" customFormat="true" ht="13.5" hidden="false" customHeight="true" outlineLevel="0" collapsed="false">
      <c r="A28" s="38" t="s">
        <v>32</v>
      </c>
      <c r="B28" s="29"/>
      <c r="C28" s="39" t="n">
        <v>167.54</v>
      </c>
      <c r="D28" s="40" t="n">
        <v>177.37</v>
      </c>
      <c r="E28" s="41" t="n">
        <v>164.83</v>
      </c>
      <c r="F28" s="42" t="n">
        <v>183.9</v>
      </c>
      <c r="G28" s="43" t="n">
        <v>127.61</v>
      </c>
      <c r="H28" s="44" t="n">
        <v>125.08</v>
      </c>
      <c r="I28" s="40" t="n">
        <v>203</v>
      </c>
      <c r="J28" s="42" t="n">
        <v>115.44</v>
      </c>
      <c r="K28" s="43" t="n">
        <v>135.61</v>
      </c>
      <c r="L28" s="45" t="s">
        <v>33</v>
      </c>
    </row>
    <row r="29" s="37" customFormat="true" ht="13.5" hidden="false" customHeight="true" outlineLevel="0" collapsed="false">
      <c r="A29" s="28" t="n">
        <v>2021</v>
      </c>
      <c r="B29" s="29"/>
      <c r="C29" s="46"/>
      <c r="D29" s="47"/>
      <c r="E29" s="48"/>
      <c r="F29" s="49"/>
      <c r="G29" s="50"/>
      <c r="H29" s="51"/>
      <c r="I29" s="47"/>
      <c r="J29" s="49"/>
      <c r="K29" s="50"/>
      <c r="L29" s="36" t="n">
        <v>2021</v>
      </c>
    </row>
    <row r="30" s="37" customFormat="true" ht="13.5" hidden="false" customHeight="true" outlineLevel="0" collapsed="false">
      <c r="A30" s="38" t="s">
        <v>34</v>
      </c>
      <c r="B30" s="29"/>
      <c r="C30" s="39" t="n">
        <v>169.64</v>
      </c>
      <c r="D30" s="40" t="n">
        <v>173.55</v>
      </c>
      <c r="E30" s="41" t="n">
        <v>168.3</v>
      </c>
      <c r="F30" s="42" t="n">
        <v>190.44</v>
      </c>
      <c r="G30" s="43" t="n">
        <v>128.04</v>
      </c>
      <c r="H30" s="44" t="n">
        <v>135.91</v>
      </c>
      <c r="I30" s="40" t="n">
        <v>215.25</v>
      </c>
      <c r="J30" s="42" t="n">
        <v>121.73</v>
      </c>
      <c r="K30" s="43" t="n">
        <v>147.81</v>
      </c>
      <c r="L30" s="45" t="s">
        <v>35</v>
      </c>
    </row>
    <row r="31" s="37" customFormat="true" ht="13.5" hidden="false" customHeight="true" outlineLevel="0" collapsed="false">
      <c r="A31" s="38" t="s">
        <v>12</v>
      </c>
      <c r="B31" s="29"/>
      <c r="C31" s="39" t="n">
        <v>135.23</v>
      </c>
      <c r="D31" s="40" t="n">
        <v>134.51</v>
      </c>
      <c r="E31" s="41" t="n">
        <v>135.11</v>
      </c>
      <c r="F31" s="42" t="n">
        <v>153.24</v>
      </c>
      <c r="G31" s="43" t="n">
        <v>98.37</v>
      </c>
      <c r="H31" s="44" t="n">
        <v>102.79</v>
      </c>
      <c r="I31" s="40" t="n">
        <v>171.5</v>
      </c>
      <c r="J31" s="42" t="n">
        <v>102.41</v>
      </c>
      <c r="K31" s="43" t="n">
        <v>117.77</v>
      </c>
      <c r="L31" s="45" t="s">
        <v>13</v>
      </c>
    </row>
    <row r="32" s="37" customFormat="true" ht="13.5" hidden="false" customHeight="true" outlineLevel="0" collapsed="false">
      <c r="A32" s="38" t="s">
        <v>14</v>
      </c>
      <c r="B32" s="29"/>
      <c r="C32" s="39" t="n">
        <v>171.45</v>
      </c>
      <c r="D32" s="40" t="n">
        <v>184.21</v>
      </c>
      <c r="E32" s="41" t="n">
        <v>167.99</v>
      </c>
      <c r="F32" s="42" t="n">
        <v>188.44</v>
      </c>
      <c r="G32" s="43" t="n">
        <v>141.39</v>
      </c>
      <c r="H32" s="44" t="n">
        <v>135.93</v>
      </c>
      <c r="I32" s="40" t="n">
        <v>221.89</v>
      </c>
      <c r="J32" s="42" t="n">
        <v>125.94</v>
      </c>
      <c r="K32" s="43" t="n">
        <v>138.73</v>
      </c>
      <c r="L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166.67</v>
      </c>
      <c r="D33" s="40" t="n">
        <v>173.97</v>
      </c>
      <c r="E33" s="41" t="n">
        <v>164.53</v>
      </c>
      <c r="F33" s="42" t="n">
        <v>189.09</v>
      </c>
      <c r="G33" s="43" t="n">
        <v>124.31</v>
      </c>
      <c r="H33" s="44" t="n">
        <v>132.98</v>
      </c>
      <c r="I33" s="40" t="n">
        <v>208.77</v>
      </c>
      <c r="J33" s="42" t="n">
        <v>120.95</v>
      </c>
      <c r="K33" s="43" t="n">
        <v>129.77</v>
      </c>
      <c r="L33" s="45" t="s">
        <v>17</v>
      </c>
    </row>
    <row r="34" s="37" customFormat="true" ht="13.5" hidden="false" customHeight="true" outlineLevel="0" collapsed="false">
      <c r="A34" s="38" t="s">
        <v>18</v>
      </c>
      <c r="B34" s="29"/>
      <c r="C34" s="39" t="n">
        <v>169.17</v>
      </c>
      <c r="D34" s="40" t="n">
        <v>187.03</v>
      </c>
      <c r="E34" s="41" t="n">
        <v>164.47</v>
      </c>
      <c r="F34" s="42" t="n">
        <v>183.72</v>
      </c>
      <c r="G34" s="43" t="n">
        <v>141.71</v>
      </c>
      <c r="H34" s="44" t="n">
        <v>144.92</v>
      </c>
      <c r="I34" s="40" t="n">
        <v>222.56</v>
      </c>
      <c r="J34" s="42" t="n">
        <v>133.13</v>
      </c>
      <c r="K34" s="43" t="n">
        <v>146.83</v>
      </c>
      <c r="L34" s="45" t="s">
        <v>19</v>
      </c>
    </row>
    <row r="35" s="37" customFormat="true" ht="13.5" hidden="false" customHeight="true" outlineLevel="0" collapsed="false">
      <c r="A35" s="38" t="s">
        <v>20</v>
      </c>
      <c r="B35" s="29"/>
      <c r="C35" s="39" t="n">
        <v>172.64</v>
      </c>
      <c r="D35" s="40" t="n">
        <v>175.95</v>
      </c>
      <c r="E35" s="41" t="n">
        <v>171.49</v>
      </c>
      <c r="F35" s="42" t="n">
        <v>198.05</v>
      </c>
      <c r="G35" s="43" t="n">
        <v>126.4</v>
      </c>
      <c r="H35" s="44" t="n">
        <v>136.36</v>
      </c>
      <c r="I35" s="40" t="n">
        <v>212.6</v>
      </c>
      <c r="J35" s="42" t="n">
        <v>111.56</v>
      </c>
      <c r="K35" s="43" t="n">
        <v>125.35</v>
      </c>
      <c r="L35" s="45" t="s">
        <v>21</v>
      </c>
    </row>
    <row r="36" s="37" customFormat="true" ht="27" hidden="false" customHeight="true" outlineLevel="0" collapsed="false">
      <c r="A36" s="38" t="s">
        <v>22</v>
      </c>
      <c r="B36" s="29"/>
      <c r="C36" s="39" t="n">
        <v>174.23</v>
      </c>
      <c r="D36" s="40" t="n">
        <v>187.95</v>
      </c>
      <c r="E36" s="41" t="n">
        <v>170.66</v>
      </c>
      <c r="F36" s="42" t="n">
        <v>197.39</v>
      </c>
      <c r="G36" s="43" t="n">
        <v>132.42</v>
      </c>
      <c r="H36" s="44" t="n">
        <v>146.46</v>
      </c>
      <c r="I36" s="40" t="n">
        <v>217.82</v>
      </c>
      <c r="J36" s="42" t="n">
        <v>133.85</v>
      </c>
      <c r="K36" s="43" t="n">
        <v>131.26</v>
      </c>
      <c r="L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181.38</v>
      </c>
      <c r="D37" s="40" t="n">
        <v>198.8</v>
      </c>
      <c r="E37" s="41" t="n">
        <v>176.95</v>
      </c>
      <c r="F37" s="42" t="n">
        <v>203.9</v>
      </c>
      <c r="G37" s="43" t="n">
        <v>142.51</v>
      </c>
      <c r="H37" s="44" t="n">
        <v>148.54</v>
      </c>
      <c r="I37" s="40" t="n">
        <v>229.83</v>
      </c>
      <c r="J37" s="42" t="n">
        <v>128.43</v>
      </c>
      <c r="K37" s="43" t="n">
        <v>136.83</v>
      </c>
      <c r="L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188.73</v>
      </c>
      <c r="D38" s="40" t="n">
        <v>189.75</v>
      </c>
      <c r="E38" s="41" t="n">
        <v>188.14</v>
      </c>
      <c r="F38" s="42" t="n">
        <v>221.48</v>
      </c>
      <c r="G38" s="43" t="n">
        <v>124.48</v>
      </c>
      <c r="H38" s="44" t="n">
        <v>138.85</v>
      </c>
      <c r="I38" s="40" t="n">
        <v>233.11</v>
      </c>
      <c r="J38" s="42" t="n">
        <v>124.39</v>
      </c>
      <c r="K38" s="43" t="n">
        <v>130.8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8"/>
      <c r="K39" s="59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16.6</v>
      </c>
      <c r="D40" s="66" t="n">
        <v>22.6</v>
      </c>
      <c r="E40" s="67" t="n">
        <v>15.3</v>
      </c>
      <c r="F40" s="68" t="n">
        <v>17.9</v>
      </c>
      <c r="G40" s="69" t="n">
        <v>23.7</v>
      </c>
      <c r="H40" s="70" t="n">
        <v>24.4</v>
      </c>
      <c r="I40" s="66" t="n">
        <v>8.4</v>
      </c>
      <c r="J40" s="68" t="n">
        <v>17.7</v>
      </c>
      <c r="K40" s="69" t="n">
        <v>3.5</v>
      </c>
      <c r="L40" s="71" t="s">
        <v>38</v>
      </c>
    </row>
    <row r="41" customFormat="false" ht="16.5" hidden="false" customHeight="false" outlineLevel="0" collapsed="false">
      <c r="E41" s="73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8-02-28T07:56:45Z</cp:lastPrinted>
  <dcterms:modified xsi:type="dcterms:W3CDTF">2021-10-14T09:03:01Z</dcterms:modified>
  <cp:revision>0</cp:revision>
  <dc:subject/>
  <dc:title/>
</cp:coreProperties>
</file>