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2651.7</v>
      </c>
      <c r="D8" s="28" t="n">
        <v>497.4</v>
      </c>
      <c r="E8" s="29" t="n">
        <v>23.1</v>
      </c>
      <c r="F8" s="28" t="n">
        <v>23889.4</v>
      </c>
      <c r="G8" s="30" t="n">
        <v>4512.4</v>
      </c>
      <c r="H8" s="31" t="n">
        <v>23.3</v>
      </c>
    </row>
    <row r="9" s="32" customFormat="true" ht="13.5" hidden="false" customHeight="true" outlineLevel="0" collapsed="false">
      <c r="A9" s="26" t="s">
        <v>9</v>
      </c>
      <c r="B9" s="26"/>
      <c r="C9" s="27" t="n">
        <v>44.2</v>
      </c>
      <c r="D9" s="28" t="n">
        <v>3.7</v>
      </c>
      <c r="E9" s="29" t="n">
        <v>9.2</v>
      </c>
      <c r="F9" s="28" t="n">
        <v>362.6</v>
      </c>
      <c r="G9" s="30" t="n">
        <v>-15.6</v>
      </c>
      <c r="H9" s="31" t="n">
        <v>-4.1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5.5</v>
      </c>
      <c r="D10" s="35" t="n">
        <v>2.5</v>
      </c>
      <c r="E10" s="36" t="n">
        <v>7.4</v>
      </c>
      <c r="F10" s="35" t="n">
        <v>302.4</v>
      </c>
      <c r="G10" s="37" t="n">
        <v>-41.8</v>
      </c>
      <c r="H10" s="38" t="n">
        <v>-12.1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2.3</v>
      </c>
      <c r="D11" s="28" t="n">
        <v>0.5</v>
      </c>
      <c r="E11" s="29" t="n">
        <v>4.3</v>
      </c>
      <c r="F11" s="28" t="n">
        <v>179.6</v>
      </c>
      <c r="G11" s="30" t="n">
        <v>16.2</v>
      </c>
      <c r="H11" s="31" t="n">
        <v>9.9</v>
      </c>
    </row>
    <row r="12" s="32" customFormat="true" ht="27" hidden="false" customHeight="true" outlineLevel="0" collapsed="false">
      <c r="A12" s="39" t="s">
        <v>12</v>
      </c>
      <c r="B12" s="39"/>
      <c r="C12" s="27" t="n">
        <v>1.2</v>
      </c>
      <c r="D12" s="28" t="n">
        <v>0.7</v>
      </c>
      <c r="E12" s="29" t="n">
        <v>123.3</v>
      </c>
      <c r="F12" s="28" t="n">
        <v>7.3</v>
      </c>
      <c r="G12" s="30" t="n">
        <v>1.2</v>
      </c>
      <c r="H12" s="31" t="n">
        <v>18.8</v>
      </c>
    </row>
    <row r="13" s="32" customFormat="true" ht="27" hidden="false" customHeight="true" outlineLevel="0" collapsed="false">
      <c r="A13" s="39" t="s">
        <v>13</v>
      </c>
      <c r="B13" s="39"/>
      <c r="C13" s="27" t="n">
        <v>11.2</v>
      </c>
      <c r="D13" s="28" t="n">
        <v>3</v>
      </c>
      <c r="E13" s="29" t="n">
        <v>36</v>
      </c>
      <c r="F13" s="28" t="n">
        <v>106.6</v>
      </c>
      <c r="G13" s="30" t="n">
        <v>11.4</v>
      </c>
      <c r="H13" s="31" t="n">
        <v>12</v>
      </c>
    </row>
    <row r="14" s="32" customFormat="true" ht="13.5" hidden="false" customHeight="true" outlineLevel="0" collapsed="false">
      <c r="A14" s="26" t="s">
        <v>14</v>
      </c>
      <c r="B14" s="26"/>
      <c r="C14" s="27" t="n">
        <v>33.3</v>
      </c>
      <c r="D14" s="28" t="n">
        <v>2</v>
      </c>
      <c r="E14" s="29" t="n">
        <v>6.2</v>
      </c>
      <c r="F14" s="28" t="n">
        <v>309.9</v>
      </c>
      <c r="G14" s="30" t="n">
        <v>24.3</v>
      </c>
      <c r="H14" s="31" t="n">
        <v>8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3</v>
      </c>
      <c r="D15" s="35" t="n">
        <v>-24.8</v>
      </c>
      <c r="E15" s="36" t="n">
        <v>-99</v>
      </c>
      <c r="F15" s="35" t="n">
        <v>35.1</v>
      </c>
      <c r="G15" s="37" t="n">
        <v>-107.5</v>
      </c>
      <c r="H15" s="38" t="n">
        <v>-75.4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52.1</v>
      </c>
      <c r="D16" s="28" t="n">
        <v>32.3</v>
      </c>
      <c r="E16" s="29" t="n">
        <v>26.9</v>
      </c>
      <c r="F16" s="28" t="n">
        <v>1489.4</v>
      </c>
      <c r="G16" s="30" t="n">
        <v>445.3</v>
      </c>
      <c r="H16" s="31" t="n">
        <v>42.6</v>
      </c>
    </row>
    <row r="17" s="32" customFormat="true" ht="13.5" hidden="false" customHeight="true" outlineLevel="0" collapsed="false">
      <c r="A17" s="33" t="s">
        <v>17</v>
      </c>
      <c r="B17" s="33"/>
      <c r="C17" s="34" t="n">
        <v>39.4</v>
      </c>
      <c r="D17" s="35" t="n">
        <v>14.5</v>
      </c>
      <c r="E17" s="36" t="n">
        <v>58.1</v>
      </c>
      <c r="F17" s="35" t="n">
        <v>426.8</v>
      </c>
      <c r="G17" s="37" t="n">
        <v>182.3</v>
      </c>
      <c r="H17" s="38" t="n">
        <v>74.5</v>
      </c>
    </row>
    <row r="18" s="32" customFormat="true" ht="27" hidden="false" customHeight="true" outlineLevel="0" collapsed="false">
      <c r="A18" s="39" t="s">
        <v>18</v>
      </c>
      <c r="B18" s="39"/>
      <c r="C18" s="27" t="n">
        <v>170.9</v>
      </c>
      <c r="D18" s="28" t="n">
        <v>51.2</v>
      </c>
      <c r="E18" s="29" t="n">
        <v>42.7</v>
      </c>
      <c r="F18" s="28" t="n">
        <v>1632.9</v>
      </c>
      <c r="G18" s="30" t="n">
        <v>354.9</v>
      </c>
      <c r="H18" s="31" t="n">
        <v>27.8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01.1</v>
      </c>
      <c r="D19" s="35" t="n">
        <v>47.6</v>
      </c>
      <c r="E19" s="36" t="n">
        <v>89.1</v>
      </c>
      <c r="F19" s="35" t="n">
        <v>928.6</v>
      </c>
      <c r="G19" s="37" t="n">
        <v>271.3</v>
      </c>
      <c r="H19" s="38" t="n">
        <v>41.3</v>
      </c>
    </row>
    <row r="20" s="32" customFormat="true" ht="13.5" hidden="false" customHeight="true" outlineLevel="0" collapsed="false">
      <c r="A20" s="33" t="s">
        <v>20</v>
      </c>
      <c r="B20" s="33"/>
      <c r="C20" s="34" t="n">
        <v>55.5</v>
      </c>
      <c r="D20" s="35" t="n">
        <v>2.4</v>
      </c>
      <c r="E20" s="36" t="n">
        <v>4.5</v>
      </c>
      <c r="F20" s="35" t="n">
        <v>571.3</v>
      </c>
      <c r="G20" s="37" t="n">
        <v>60.9</v>
      </c>
      <c r="H20" s="38" t="n">
        <v>11.9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4.3</v>
      </c>
      <c r="D21" s="35" t="n">
        <v>1.1</v>
      </c>
      <c r="E21" s="36" t="n">
        <v>8.7</v>
      </c>
      <c r="F21" s="35" t="n">
        <v>132.9</v>
      </c>
      <c r="G21" s="37" t="n">
        <v>22.7</v>
      </c>
      <c r="H21" s="38" t="n">
        <v>20.6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.8</v>
      </c>
      <c r="D22" s="28" t="n">
        <v>0.5</v>
      </c>
      <c r="E22" s="29" t="n">
        <v>32.5</v>
      </c>
      <c r="F22" s="28" t="n">
        <v>18.2</v>
      </c>
      <c r="G22" s="30" t="n">
        <v>1.3</v>
      </c>
      <c r="H22" s="31" t="n">
        <v>7.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2.6</v>
      </c>
      <c r="D23" s="28" t="n">
        <v>0.9</v>
      </c>
      <c r="E23" s="29" t="n">
        <v>51.7</v>
      </c>
      <c r="F23" s="28" t="n">
        <v>17.2</v>
      </c>
      <c r="G23" s="30" t="n">
        <v>0.6</v>
      </c>
      <c r="H23" s="31" t="n">
        <v>3.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6.6</v>
      </c>
      <c r="D24" s="28" t="n">
        <v>0.2</v>
      </c>
      <c r="E24" s="29" t="n">
        <v>2.9</v>
      </c>
      <c r="F24" s="28" t="n">
        <v>71.6</v>
      </c>
      <c r="G24" s="30" t="n">
        <v>-10.6</v>
      </c>
      <c r="H24" s="31" t="n">
        <v>-12.9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5.7</v>
      </c>
      <c r="D25" s="28" t="n">
        <v>-1.4</v>
      </c>
      <c r="E25" s="29" t="n">
        <v>-5.1</v>
      </c>
      <c r="F25" s="28" t="n">
        <v>274.3</v>
      </c>
      <c r="G25" s="30" t="n">
        <v>25.4</v>
      </c>
      <c r="H25" s="31" t="n">
        <v>10.2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3.5</v>
      </c>
      <c r="D26" s="35" t="n">
        <v>4.3</v>
      </c>
      <c r="E26" s="36" t="n">
        <v>47.2</v>
      </c>
      <c r="F26" s="35" t="n">
        <v>132.9</v>
      </c>
      <c r="G26" s="37" t="n">
        <v>24.3</v>
      </c>
      <c r="H26" s="38" t="n">
        <v>22.4</v>
      </c>
    </row>
    <row r="27" s="32" customFormat="true" ht="27" hidden="false" customHeight="true" outlineLevel="0" collapsed="false">
      <c r="A27" s="39" t="s">
        <v>27</v>
      </c>
      <c r="B27" s="39"/>
      <c r="C27" s="27" t="n">
        <v>2.9</v>
      </c>
      <c r="D27" s="28" t="n">
        <v>0.6</v>
      </c>
      <c r="E27" s="29" t="n">
        <v>24</v>
      </c>
      <c r="F27" s="28" t="n">
        <v>26.9</v>
      </c>
      <c r="G27" s="30" t="n">
        <v>0.9</v>
      </c>
      <c r="H27" s="31" t="n">
        <v>3.6</v>
      </c>
    </row>
    <row r="28" s="32" customFormat="true" ht="27" hidden="false" customHeight="true" outlineLevel="0" collapsed="false">
      <c r="A28" s="39" t="s">
        <v>28</v>
      </c>
      <c r="B28" s="39"/>
      <c r="C28" s="27" t="n">
        <v>24</v>
      </c>
      <c r="D28" s="28" t="n">
        <v>3.8</v>
      </c>
      <c r="E28" s="29" t="n">
        <v>18.7</v>
      </c>
      <c r="F28" s="28" t="n">
        <v>227</v>
      </c>
      <c r="G28" s="30" t="n">
        <v>25.4</v>
      </c>
      <c r="H28" s="31" t="n">
        <v>12.6</v>
      </c>
    </row>
    <row r="29" s="32" customFormat="true" ht="27" hidden="false" customHeight="true" outlineLevel="0" collapsed="false">
      <c r="A29" s="39" t="s">
        <v>29</v>
      </c>
      <c r="B29" s="39"/>
      <c r="C29" s="27" t="n">
        <v>61.3</v>
      </c>
      <c r="D29" s="28" t="n">
        <v>36.6</v>
      </c>
      <c r="E29" s="29" t="n">
        <v>148.5</v>
      </c>
      <c r="F29" s="28" t="n">
        <v>386.7</v>
      </c>
      <c r="G29" s="30" t="n">
        <v>139.3</v>
      </c>
      <c r="H29" s="31" t="n">
        <v>56.3</v>
      </c>
    </row>
    <row r="30" s="32" customFormat="true" ht="13.5" hidden="false" customHeight="true" outlineLevel="0" collapsed="false">
      <c r="A30" s="26" t="s">
        <v>30</v>
      </c>
      <c r="B30" s="26"/>
      <c r="C30" s="27" t="n">
        <v>277.3</v>
      </c>
      <c r="D30" s="28" t="n">
        <v>116.9</v>
      </c>
      <c r="E30" s="29" t="n">
        <v>72.9</v>
      </c>
      <c r="F30" s="28" t="n">
        <v>2149.3</v>
      </c>
      <c r="G30" s="30" t="n">
        <v>552.9</v>
      </c>
      <c r="H30" s="31" t="n">
        <v>34.6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64.3</v>
      </c>
      <c r="D31" s="35" t="n">
        <v>69.2</v>
      </c>
      <c r="E31" s="36" t="n">
        <v>72.7</v>
      </c>
      <c r="F31" s="35" t="n">
        <v>1192</v>
      </c>
      <c r="G31" s="37" t="n">
        <v>240.7</v>
      </c>
      <c r="H31" s="38" t="n">
        <v>25.3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13</v>
      </c>
      <c r="D32" s="35" t="n">
        <v>47.7</v>
      </c>
      <c r="E32" s="36" t="n">
        <v>73.1</v>
      </c>
      <c r="F32" s="35" t="n">
        <v>957.2</v>
      </c>
      <c r="G32" s="37" t="n">
        <v>312.2</v>
      </c>
      <c r="H32" s="38" t="n">
        <v>48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617.4</v>
      </c>
      <c r="D33" s="28" t="n">
        <v>223.1</v>
      </c>
      <c r="E33" s="29" t="n">
        <v>16</v>
      </c>
      <c r="F33" s="28" t="n">
        <v>14701.6</v>
      </c>
      <c r="G33" s="30" t="n">
        <v>2682.7</v>
      </c>
      <c r="H33" s="31" t="n">
        <v>22.3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148.3</v>
      </c>
      <c r="D34" s="35" t="n">
        <v>147.2</v>
      </c>
      <c r="E34" s="36" t="n">
        <v>14.7</v>
      </c>
      <c r="F34" s="35" t="n">
        <v>9961.5</v>
      </c>
      <c r="G34" s="37" t="n">
        <v>1910.3</v>
      </c>
      <c r="H34" s="38" t="n">
        <v>23.7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45.8</v>
      </c>
      <c r="D35" s="35" t="n">
        <v>31.4</v>
      </c>
      <c r="E35" s="36" t="n">
        <v>27.4</v>
      </c>
      <c r="F35" s="35" t="n">
        <v>1474.5</v>
      </c>
      <c r="G35" s="37" t="n">
        <v>223.6</v>
      </c>
      <c r="H35" s="38" t="n">
        <v>17.9</v>
      </c>
    </row>
    <row r="36" s="32" customFormat="true" ht="13.5" hidden="false" customHeight="true" outlineLevel="0" collapsed="false">
      <c r="A36" s="33" t="s">
        <v>36</v>
      </c>
      <c r="B36" s="33"/>
      <c r="C36" s="34" t="n">
        <v>70.9</v>
      </c>
      <c r="D36" s="35" t="n">
        <v>16.1</v>
      </c>
      <c r="E36" s="36" t="n">
        <v>29.2</v>
      </c>
      <c r="F36" s="35" t="n">
        <v>652.4</v>
      </c>
      <c r="G36" s="37" t="n">
        <v>121.5</v>
      </c>
      <c r="H36" s="38" t="n">
        <v>22.9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48.2</v>
      </c>
      <c r="D37" s="35" t="n">
        <v>30.7</v>
      </c>
      <c r="E37" s="36" t="n">
        <v>14.1</v>
      </c>
      <c r="F37" s="35" t="n">
        <v>2555.5</v>
      </c>
      <c r="G37" s="37" t="n">
        <v>426.9</v>
      </c>
      <c r="H37" s="38" t="n">
        <v>20.1</v>
      </c>
    </row>
    <row r="38" s="32" customFormat="true" ht="13.5" hidden="false" customHeight="true" outlineLevel="0" collapsed="false">
      <c r="A38" s="33" t="s">
        <v>38</v>
      </c>
      <c r="B38" s="33"/>
      <c r="C38" s="34" t="n">
        <v>4.1</v>
      </c>
      <c r="D38" s="35" t="n">
        <v>-2.2</v>
      </c>
      <c r="E38" s="36" t="n">
        <v>-35.3</v>
      </c>
      <c r="F38" s="35" t="n">
        <v>57.8</v>
      </c>
      <c r="G38" s="37" t="n">
        <v>0.4</v>
      </c>
      <c r="H38" s="38" t="n">
        <v>0.7</v>
      </c>
    </row>
    <row r="39" s="32" customFormat="true" ht="27" hidden="false" customHeight="true" outlineLevel="0" collapsed="false">
      <c r="A39" s="39" t="s">
        <v>39</v>
      </c>
      <c r="B39" s="39"/>
      <c r="C39" s="27" t="n">
        <v>53.2</v>
      </c>
      <c r="D39" s="28" t="n">
        <v>14.5</v>
      </c>
      <c r="E39" s="29" t="n">
        <v>37.4</v>
      </c>
      <c r="F39" s="28" t="n">
        <v>468.5</v>
      </c>
      <c r="G39" s="30" t="n">
        <v>73.6</v>
      </c>
      <c r="H39" s="31" t="n">
        <v>18.6</v>
      </c>
    </row>
    <row r="40" s="32" customFormat="true" ht="27" hidden="false" customHeight="true" outlineLevel="0" collapsed="false">
      <c r="A40" s="39" t="s">
        <v>40</v>
      </c>
      <c r="B40" s="39"/>
      <c r="C40" s="27" t="n">
        <v>91.4</v>
      </c>
      <c r="D40" s="28" t="n">
        <v>5.3</v>
      </c>
      <c r="E40" s="29" t="n">
        <v>6.1</v>
      </c>
      <c r="F40" s="28" t="n">
        <v>826.3</v>
      </c>
      <c r="G40" s="30" t="n">
        <v>115.4</v>
      </c>
      <c r="H40" s="31" t="n">
        <v>16.2</v>
      </c>
    </row>
    <row r="41" s="32" customFormat="true" ht="13.5" hidden="false" customHeight="true" outlineLevel="0" collapsed="false">
      <c r="A41" s="33" t="s">
        <v>41</v>
      </c>
      <c r="B41" s="33"/>
      <c r="C41" s="34" t="n">
        <v>53.9</v>
      </c>
      <c r="D41" s="35" t="n">
        <v>-2</v>
      </c>
      <c r="E41" s="36" t="n">
        <v>-3.6</v>
      </c>
      <c r="F41" s="35" t="n">
        <v>517</v>
      </c>
      <c r="G41" s="37" t="n">
        <v>68.9</v>
      </c>
      <c r="H41" s="38" t="n">
        <v>15.4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2.3</v>
      </c>
      <c r="D42" s="28" t="n">
        <v>3.3</v>
      </c>
      <c r="E42" s="29" t="n">
        <v>5.7</v>
      </c>
      <c r="F42" s="28" t="n">
        <v>633.5</v>
      </c>
      <c r="G42" s="30" t="n">
        <v>67.6</v>
      </c>
      <c r="H42" s="31" t="n">
        <v>11.9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4.2</v>
      </c>
      <c r="D43" s="35" t="n">
        <v>-1.1</v>
      </c>
      <c r="E43" s="36" t="n">
        <v>-4.3</v>
      </c>
      <c r="F43" s="35" t="n">
        <v>280.8</v>
      </c>
      <c r="G43" s="37" t="n">
        <v>50.2</v>
      </c>
      <c r="H43" s="38" t="n">
        <v>21.7</v>
      </c>
    </row>
    <row r="44" s="32" customFormat="true" ht="27" hidden="false" customHeight="true" outlineLevel="0" collapsed="false">
      <c r="A44" s="40" t="s">
        <v>44</v>
      </c>
      <c r="B44" s="40"/>
      <c r="C44" s="34" t="n">
        <v>18.8</v>
      </c>
      <c r="D44" s="35" t="n">
        <v>1.7</v>
      </c>
      <c r="E44" s="36" t="n">
        <v>10</v>
      </c>
      <c r="F44" s="35" t="n">
        <v>169</v>
      </c>
      <c r="G44" s="37" t="n">
        <v>4.4</v>
      </c>
      <c r="H44" s="38" t="n">
        <v>2.7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1-15T06:06:49Z</dcterms:modified>
  <cp:revision>0</cp:revision>
  <dc:subject/>
  <dc:title/>
</cp:coreProperties>
</file>