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#,##0.0;&quot; -&quot;#,##0.0;&quot;      － &quot;"/>
    <numFmt numFmtId="171" formatCode="0.0000_);[RED]\(0.0000\)"/>
    <numFmt numFmtId="172" formatCode="#,##0.0_)"/>
    <numFmt numFmtId="173" formatCode="0.0_)"/>
    <numFmt numFmtId="174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851.9</v>
      </c>
      <c r="D8" s="28" t="n">
        <v>368.9</v>
      </c>
      <c r="E8" s="29" t="n">
        <v>24.9</v>
      </c>
      <c r="F8" s="28" t="n">
        <v>16395</v>
      </c>
      <c r="G8" s="30" t="n">
        <v>4047.9</v>
      </c>
      <c r="H8" s="31" t="n">
        <v>32.8</v>
      </c>
    </row>
    <row r="9" s="32" customFormat="true" ht="13.5" hidden="false" customHeight="true" outlineLevel="0" collapsed="false">
      <c r="A9" s="26" t="s">
        <v>9</v>
      </c>
      <c r="B9" s="26"/>
      <c r="C9" s="27" t="n">
        <v>4.7</v>
      </c>
      <c r="D9" s="28" t="n">
        <v>0.1</v>
      </c>
      <c r="E9" s="29" t="n">
        <v>2.8</v>
      </c>
      <c r="F9" s="28" t="n">
        <v>65</v>
      </c>
      <c r="G9" s="30" t="n">
        <v>3.6</v>
      </c>
      <c r="H9" s="31" t="n">
        <v>5.9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.5</v>
      </c>
      <c r="D10" s="35" t="n">
        <v>-0.1</v>
      </c>
      <c r="E10" s="36" t="n">
        <v>-2.3</v>
      </c>
      <c r="F10" s="35" t="n">
        <v>56.7</v>
      </c>
      <c r="G10" s="37" t="n">
        <v>14.9</v>
      </c>
      <c r="H10" s="38" t="n">
        <v>35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4</v>
      </c>
      <c r="D11" s="28" t="n">
        <v>0.3</v>
      </c>
      <c r="E11" s="29" t="n">
        <v>22.5</v>
      </c>
      <c r="F11" s="28" t="n">
        <v>19.5</v>
      </c>
      <c r="G11" s="30" t="n">
        <v>1.6</v>
      </c>
      <c r="H11" s="31" t="n">
        <v>8.7</v>
      </c>
    </row>
    <row r="12" s="32" customFormat="true" ht="27" hidden="false" customHeight="true" outlineLevel="0" collapsed="false">
      <c r="A12" s="39" t="s">
        <v>12</v>
      </c>
      <c r="B12" s="39"/>
      <c r="C12" s="27" t="n">
        <v>0.3</v>
      </c>
      <c r="D12" s="28" t="n">
        <v>-0.3</v>
      </c>
      <c r="E12" s="29" t="n">
        <v>-51.2</v>
      </c>
      <c r="F12" s="28" t="n">
        <v>9.5</v>
      </c>
      <c r="G12" s="30" t="n">
        <v>2.8</v>
      </c>
      <c r="H12" s="31" t="n">
        <v>41.3</v>
      </c>
    </row>
    <row r="13" s="32" customFormat="true" ht="27" hidden="false" customHeight="true" outlineLevel="0" collapsed="false">
      <c r="A13" s="39" t="s">
        <v>13</v>
      </c>
      <c r="B13" s="39"/>
      <c r="C13" s="27" t="n">
        <v>8</v>
      </c>
      <c r="D13" s="28" t="n">
        <v>0.5</v>
      </c>
      <c r="E13" s="29" t="n">
        <v>6.1</v>
      </c>
      <c r="F13" s="28" t="n">
        <v>92</v>
      </c>
      <c r="G13" s="30" t="n">
        <v>-34.4</v>
      </c>
      <c r="H13" s="31" t="n">
        <v>-27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3.9</v>
      </c>
      <c r="D14" s="28" t="n">
        <v>-32.4</v>
      </c>
      <c r="E14" s="29" t="n">
        <v>-42.4</v>
      </c>
      <c r="F14" s="28" t="n">
        <v>666.6</v>
      </c>
      <c r="G14" s="30" t="n">
        <v>-272.5</v>
      </c>
      <c r="H14" s="31" t="n">
        <v>-2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1.1</v>
      </c>
      <c r="D15" s="35" t="n">
        <v>-28</v>
      </c>
      <c r="E15" s="36" t="n">
        <v>-40.6</v>
      </c>
      <c r="F15" s="35" t="n">
        <v>654</v>
      </c>
      <c r="G15" s="37" t="n">
        <v>-233.8</v>
      </c>
      <c r="H15" s="38" t="n">
        <v>-26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0</v>
      </c>
      <c r="D16" s="28" t="n">
        <v>62</v>
      </c>
      <c r="E16" s="29" t="n">
        <v>91.2</v>
      </c>
      <c r="F16" s="28" t="n">
        <v>1130.5</v>
      </c>
      <c r="G16" s="30" t="n">
        <v>474</v>
      </c>
      <c r="H16" s="31" t="n">
        <v>72.2</v>
      </c>
    </row>
    <row r="17" s="32" customFormat="true" ht="13.5" hidden="false" customHeight="true" outlineLevel="0" collapsed="false">
      <c r="A17" s="33" t="s">
        <v>17</v>
      </c>
      <c r="B17" s="33"/>
      <c r="C17" s="34" t="n">
        <v>94.4</v>
      </c>
      <c r="D17" s="35" t="n">
        <v>55.5</v>
      </c>
      <c r="E17" s="36" t="n">
        <v>143.1</v>
      </c>
      <c r="F17" s="35" t="n">
        <v>764.3</v>
      </c>
      <c r="G17" s="37" t="n">
        <v>399</v>
      </c>
      <c r="H17" s="38" t="n">
        <v>109.2</v>
      </c>
    </row>
    <row r="18" s="32" customFormat="true" ht="27" hidden="false" customHeight="true" outlineLevel="0" collapsed="false">
      <c r="A18" s="39" t="s">
        <v>18</v>
      </c>
      <c r="B18" s="39"/>
      <c r="C18" s="27" t="n">
        <v>48</v>
      </c>
      <c r="D18" s="28" t="n">
        <v>13.2</v>
      </c>
      <c r="E18" s="29" t="n">
        <v>37.9</v>
      </c>
      <c r="F18" s="28" t="n">
        <v>487.2</v>
      </c>
      <c r="G18" s="30" t="n">
        <v>166.2</v>
      </c>
      <c r="H18" s="31" t="n">
        <v>51.8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3.4</v>
      </c>
      <c r="D19" s="35" t="n">
        <v>10.6</v>
      </c>
      <c r="E19" s="36" t="n">
        <v>82.3</v>
      </c>
      <c r="F19" s="35" t="n">
        <v>238.3</v>
      </c>
      <c r="G19" s="37" t="n">
        <v>134.6</v>
      </c>
      <c r="H19" s="38" t="n">
        <v>129.8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2.4</v>
      </c>
      <c r="D20" s="35" t="n">
        <v>2.6</v>
      </c>
      <c r="E20" s="36" t="n">
        <v>13.3</v>
      </c>
      <c r="F20" s="35" t="n">
        <v>220.2</v>
      </c>
      <c r="G20" s="37" t="n">
        <v>20.2</v>
      </c>
      <c r="H20" s="38" t="n">
        <v>10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.3</v>
      </c>
      <c r="D21" s="35" t="n">
        <v>0</v>
      </c>
      <c r="E21" s="36" t="n">
        <v>0.4</v>
      </c>
      <c r="F21" s="35" t="n">
        <v>28.6</v>
      </c>
      <c r="G21" s="37" t="n">
        <v>11.4</v>
      </c>
      <c r="H21" s="38" t="n">
        <v>66.3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1</v>
      </c>
      <c r="D22" s="40" t="n">
        <v>0</v>
      </c>
      <c r="E22" s="29" t="n">
        <v>-24</v>
      </c>
      <c r="F22" s="28" t="n">
        <v>2</v>
      </c>
      <c r="G22" s="30" t="n">
        <v>0.1</v>
      </c>
      <c r="H22" s="31" t="n">
        <v>4.8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3</v>
      </c>
      <c r="D23" s="28" t="n">
        <v>0.1</v>
      </c>
      <c r="E23" s="29" t="n">
        <v>71.1</v>
      </c>
      <c r="F23" s="28" t="n">
        <v>2</v>
      </c>
      <c r="G23" s="30" t="n">
        <v>0.3</v>
      </c>
      <c r="H23" s="31" t="n">
        <v>17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.5</v>
      </c>
      <c r="D24" s="28" t="n">
        <v>0.3</v>
      </c>
      <c r="E24" s="29" t="n">
        <v>6.6</v>
      </c>
      <c r="F24" s="28" t="n">
        <v>53.8</v>
      </c>
      <c r="G24" s="30" t="n">
        <v>12.3</v>
      </c>
      <c r="H24" s="31" t="n">
        <v>29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.9</v>
      </c>
      <c r="D25" s="28" t="n">
        <v>-1.1</v>
      </c>
      <c r="E25" s="29" t="n">
        <v>-16.1</v>
      </c>
      <c r="F25" s="28" t="n">
        <v>62.8</v>
      </c>
      <c r="G25" s="30" t="n">
        <v>-8.6</v>
      </c>
      <c r="H25" s="31" t="n">
        <v>-12.1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.2</v>
      </c>
      <c r="D26" s="35" t="n">
        <v>-0.4</v>
      </c>
      <c r="E26" s="36" t="n">
        <v>-11.4</v>
      </c>
      <c r="F26" s="35" t="n">
        <v>32.6</v>
      </c>
      <c r="G26" s="37" t="n">
        <v>-6.3</v>
      </c>
      <c r="H26" s="38" t="n">
        <v>-16.3</v>
      </c>
    </row>
    <row r="27" s="32" customFormat="true" ht="27" hidden="false" customHeight="true" outlineLevel="0" collapsed="false">
      <c r="A27" s="39" t="s">
        <v>27</v>
      </c>
      <c r="B27" s="39"/>
      <c r="C27" s="27" t="n">
        <v>0.2</v>
      </c>
      <c r="D27" s="40" t="n">
        <v>0</v>
      </c>
      <c r="E27" s="29" t="n">
        <v>-17.3</v>
      </c>
      <c r="F27" s="28" t="n">
        <v>1.9</v>
      </c>
      <c r="G27" s="30" t="n">
        <v>-0.8</v>
      </c>
      <c r="H27" s="31" t="n">
        <v>-28.4</v>
      </c>
    </row>
    <row r="28" s="32" customFormat="true" ht="27" hidden="false" customHeight="true" outlineLevel="0" collapsed="false">
      <c r="A28" s="39" t="s">
        <v>28</v>
      </c>
      <c r="B28" s="39"/>
      <c r="C28" s="27" t="n">
        <v>9.9</v>
      </c>
      <c r="D28" s="28" t="n">
        <v>0</v>
      </c>
      <c r="E28" s="29" t="n">
        <v>0.2</v>
      </c>
      <c r="F28" s="28" t="n">
        <v>89.5</v>
      </c>
      <c r="G28" s="30" t="n">
        <v>6.6</v>
      </c>
      <c r="H28" s="31" t="n">
        <v>8</v>
      </c>
    </row>
    <row r="29" s="32" customFormat="true" ht="27" hidden="false" customHeight="true" outlineLevel="0" collapsed="false">
      <c r="A29" s="39" t="s">
        <v>29</v>
      </c>
      <c r="B29" s="39"/>
      <c r="C29" s="27" t="n">
        <v>0.6</v>
      </c>
      <c r="D29" s="28" t="n">
        <v>-0.9</v>
      </c>
      <c r="E29" s="29" t="n">
        <v>-58</v>
      </c>
      <c r="F29" s="28" t="n">
        <v>8.8</v>
      </c>
      <c r="G29" s="30" t="n">
        <v>1.2</v>
      </c>
      <c r="H29" s="31" t="n">
        <v>15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57</v>
      </c>
      <c r="D30" s="28" t="n">
        <v>94.4</v>
      </c>
      <c r="E30" s="29" t="n">
        <v>150.9</v>
      </c>
      <c r="F30" s="28" t="n">
        <v>871.3</v>
      </c>
      <c r="G30" s="30" t="n">
        <v>306.4</v>
      </c>
      <c r="H30" s="31" t="n">
        <v>54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07.9</v>
      </c>
      <c r="D31" s="35" t="n">
        <v>77</v>
      </c>
      <c r="E31" s="36" t="n">
        <v>249.3</v>
      </c>
      <c r="F31" s="35" t="n">
        <v>449.3</v>
      </c>
      <c r="G31" s="37" t="n">
        <v>143.4</v>
      </c>
      <c r="H31" s="38" t="n">
        <v>46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9.1</v>
      </c>
      <c r="D32" s="35" t="n">
        <v>17.4</v>
      </c>
      <c r="E32" s="36" t="n">
        <v>54.9</v>
      </c>
      <c r="F32" s="35" t="n">
        <v>422</v>
      </c>
      <c r="G32" s="37" t="n">
        <v>163</v>
      </c>
      <c r="H32" s="38" t="n">
        <v>62.9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59.1</v>
      </c>
      <c r="D33" s="28" t="n">
        <v>120.8</v>
      </c>
      <c r="E33" s="29" t="n">
        <v>10.6</v>
      </c>
      <c r="F33" s="28" t="n">
        <v>12031.9</v>
      </c>
      <c r="G33" s="30" t="n">
        <v>3080.2</v>
      </c>
      <c r="H33" s="31" t="n">
        <v>34.4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85.1</v>
      </c>
      <c r="D34" s="35" t="n">
        <v>86.2</v>
      </c>
      <c r="E34" s="36" t="n">
        <v>8.6</v>
      </c>
      <c r="F34" s="35" t="n">
        <v>10396.8</v>
      </c>
      <c r="G34" s="37" t="n">
        <v>2748.2</v>
      </c>
      <c r="H34" s="38" t="n">
        <v>35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7.5</v>
      </c>
      <c r="D35" s="35" t="n">
        <v>7.3</v>
      </c>
      <c r="E35" s="36" t="n">
        <v>10.4</v>
      </c>
      <c r="F35" s="35" t="n">
        <v>758.5</v>
      </c>
      <c r="G35" s="37" t="n">
        <v>130.3</v>
      </c>
      <c r="H35" s="38" t="n">
        <v>20.7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5.8</v>
      </c>
      <c r="D36" s="35" t="n">
        <v>4.2</v>
      </c>
      <c r="E36" s="36" t="n">
        <v>36.8</v>
      </c>
      <c r="F36" s="35" t="n">
        <v>161.5</v>
      </c>
      <c r="G36" s="37" t="n">
        <v>52.8</v>
      </c>
      <c r="H36" s="38" t="n">
        <v>48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79.6</v>
      </c>
      <c r="D37" s="35" t="n">
        <v>23.3</v>
      </c>
      <c r="E37" s="36" t="n">
        <v>41.4</v>
      </c>
      <c r="F37" s="35" t="n">
        <v>703.1</v>
      </c>
      <c r="G37" s="37" t="n">
        <v>146</v>
      </c>
      <c r="H37" s="38" t="n">
        <v>26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1</v>
      </c>
      <c r="D38" s="35" t="n">
        <v>-0.2</v>
      </c>
      <c r="E38" s="36" t="n">
        <v>-12.9</v>
      </c>
      <c r="F38" s="35" t="n">
        <v>12</v>
      </c>
      <c r="G38" s="37" t="n">
        <v>2.9</v>
      </c>
      <c r="H38" s="38" t="n">
        <v>32.3</v>
      </c>
    </row>
    <row r="39" s="32" customFormat="true" ht="27" hidden="false" customHeight="true" outlineLevel="0" collapsed="false">
      <c r="A39" s="39" t="s">
        <v>39</v>
      </c>
      <c r="B39" s="39"/>
      <c r="C39" s="27" t="n">
        <v>113.9</v>
      </c>
      <c r="D39" s="28" t="n">
        <v>103.3</v>
      </c>
      <c r="E39" s="41" t="n">
        <v>0</v>
      </c>
      <c r="F39" s="28" t="n">
        <v>205.7</v>
      </c>
      <c r="G39" s="30" t="n">
        <v>109.7</v>
      </c>
      <c r="H39" s="31" t="n">
        <v>114.3</v>
      </c>
    </row>
    <row r="40" s="32" customFormat="true" ht="27" hidden="false" customHeight="true" outlineLevel="0" collapsed="false">
      <c r="A40" s="39" t="s">
        <v>40</v>
      </c>
      <c r="B40" s="39"/>
      <c r="C40" s="27" t="n">
        <v>53.9</v>
      </c>
      <c r="D40" s="28" t="n">
        <v>8.1</v>
      </c>
      <c r="E40" s="29" t="n">
        <v>17.8</v>
      </c>
      <c r="F40" s="28" t="n">
        <v>476.2</v>
      </c>
      <c r="G40" s="30" t="n">
        <v>178.5</v>
      </c>
      <c r="H40" s="31" t="n">
        <v>60</v>
      </c>
    </row>
    <row r="41" s="32" customFormat="true" ht="13.5" hidden="false" customHeight="true" outlineLevel="0" collapsed="false">
      <c r="A41" s="33" t="s">
        <v>41</v>
      </c>
      <c r="B41" s="33"/>
      <c r="C41" s="34" t="n">
        <v>35</v>
      </c>
      <c r="D41" s="35" t="n">
        <v>7.4</v>
      </c>
      <c r="E41" s="36" t="n">
        <v>26.7</v>
      </c>
      <c r="F41" s="35" t="n">
        <v>253.7</v>
      </c>
      <c r="G41" s="37" t="n">
        <v>118.3</v>
      </c>
      <c r="H41" s="38" t="n">
        <v>87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.1</v>
      </c>
      <c r="D42" s="28" t="n">
        <v>0.5</v>
      </c>
      <c r="E42" s="29" t="n">
        <v>5.1</v>
      </c>
      <c r="F42" s="28" t="n">
        <v>118.8</v>
      </c>
      <c r="G42" s="30" t="n">
        <v>20.6</v>
      </c>
      <c r="H42" s="31" t="n">
        <v>20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0.9</v>
      </c>
      <c r="D43" s="42" t="n">
        <v>0</v>
      </c>
      <c r="E43" s="36" t="n">
        <v>-2.2</v>
      </c>
      <c r="F43" s="35" t="n">
        <v>14.7</v>
      </c>
      <c r="G43" s="37" t="n">
        <v>0.9</v>
      </c>
      <c r="H43" s="38" t="n">
        <v>6.3</v>
      </c>
    </row>
    <row r="44" s="32" customFormat="true" ht="27" hidden="false" customHeight="true" outlineLevel="0" collapsed="false">
      <c r="A44" s="43" t="s">
        <v>44</v>
      </c>
      <c r="B44" s="43"/>
      <c r="C44" s="34" t="n">
        <v>4.3</v>
      </c>
      <c r="D44" s="35" t="n">
        <v>0.7</v>
      </c>
      <c r="E44" s="36" t="n">
        <v>18</v>
      </c>
      <c r="F44" s="35" t="n">
        <v>46</v>
      </c>
      <c r="G44" s="37" t="n">
        <v>10.8</v>
      </c>
      <c r="H44" s="38" t="n">
        <v>30.7</v>
      </c>
    </row>
    <row r="45" s="52" customFormat="true" ht="3" hidden="false" customHeight="true" outlineLevel="0" collapsed="false">
      <c r="A45" s="44"/>
      <c r="B45" s="45"/>
      <c r="C45" s="46"/>
      <c r="D45" s="47"/>
      <c r="E45" s="48"/>
      <c r="F45" s="49"/>
      <c r="G45" s="50"/>
      <c r="H45" s="51"/>
    </row>
    <row r="46" customFormat="false" ht="30" hidden="false" customHeight="true" outlineLevel="0" collapsed="false">
      <c r="A46" s="53" t="str">
        <f aca="false">IF(LEN(B49)&gt;0,SUBSTITUTE(A49&amp;B49,CHAR(10),CHAR(10)&amp;"　　")," ")</f>
        <v> </v>
      </c>
      <c r="B46" s="53"/>
      <c r="C46" s="53"/>
      <c r="D46" s="53"/>
      <c r="E46" s="53"/>
      <c r="F46" s="53"/>
      <c r="G46" s="53"/>
      <c r="H46" s="53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6:54Z</dcterms:modified>
  <cp:revision>0</cp:revision>
  <dc:subject/>
  <dc:title/>
</cp:coreProperties>
</file>