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032.1</v>
      </c>
      <c r="D8" s="28" t="n">
        <v>1193.7</v>
      </c>
      <c r="E8" s="29" t="n">
        <v>24.7</v>
      </c>
      <c r="F8" s="28" t="n">
        <v>57493.2</v>
      </c>
      <c r="G8" s="30" t="n">
        <v>14291</v>
      </c>
      <c r="H8" s="31" t="n">
        <v>33.1</v>
      </c>
    </row>
    <row r="9" s="32" customFormat="true" ht="13.5" hidden="false" customHeight="true" outlineLevel="0" collapsed="false">
      <c r="A9" s="26" t="s">
        <v>9</v>
      </c>
      <c r="B9" s="26"/>
      <c r="C9" s="27" t="n">
        <v>24.5</v>
      </c>
      <c r="D9" s="28" t="n">
        <v>-7.4</v>
      </c>
      <c r="E9" s="29" t="n">
        <v>-23.1</v>
      </c>
      <c r="F9" s="28" t="n">
        <v>319</v>
      </c>
      <c r="G9" s="30" t="n">
        <v>28.4</v>
      </c>
      <c r="H9" s="31" t="n">
        <v>9.8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2.7</v>
      </c>
      <c r="D10" s="35" t="n">
        <v>-6.6</v>
      </c>
      <c r="E10" s="36" t="n">
        <v>-22.5</v>
      </c>
      <c r="F10" s="35" t="n">
        <v>282.9</v>
      </c>
      <c r="G10" s="37" t="n">
        <v>33</v>
      </c>
      <c r="H10" s="38" t="n">
        <v>13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5.7</v>
      </c>
      <c r="D11" s="28" t="n">
        <v>0.4</v>
      </c>
      <c r="E11" s="29" t="n">
        <v>8.5</v>
      </c>
      <c r="F11" s="28" t="n">
        <v>66.8</v>
      </c>
      <c r="G11" s="30" t="n">
        <v>-2.3</v>
      </c>
      <c r="H11" s="31" t="n">
        <v>-3.3</v>
      </c>
    </row>
    <row r="12" s="32" customFormat="true" ht="27" hidden="false" customHeight="true" outlineLevel="0" collapsed="false">
      <c r="A12" s="39" t="s">
        <v>12</v>
      </c>
      <c r="B12" s="39"/>
      <c r="C12" s="27" t="n">
        <v>4.3</v>
      </c>
      <c r="D12" s="28" t="n">
        <v>2.8</v>
      </c>
      <c r="E12" s="29" t="n">
        <v>193.3</v>
      </c>
      <c r="F12" s="28" t="n">
        <v>32.8</v>
      </c>
      <c r="G12" s="30" t="n">
        <v>16</v>
      </c>
      <c r="H12" s="31" t="n">
        <v>95.4</v>
      </c>
    </row>
    <row r="13" s="32" customFormat="true" ht="27" hidden="false" customHeight="true" outlineLevel="0" collapsed="false">
      <c r="A13" s="39" t="s">
        <v>13</v>
      </c>
      <c r="B13" s="39"/>
      <c r="C13" s="27" t="n">
        <v>44.1</v>
      </c>
      <c r="D13" s="28" t="n">
        <v>-1</v>
      </c>
      <c r="E13" s="29" t="n">
        <v>-2.3</v>
      </c>
      <c r="F13" s="28" t="n">
        <v>476.7</v>
      </c>
      <c r="G13" s="30" t="n">
        <v>65.7</v>
      </c>
      <c r="H13" s="31" t="n">
        <v>16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32.6</v>
      </c>
      <c r="D14" s="28" t="n">
        <v>205.3</v>
      </c>
      <c r="E14" s="29" t="n">
        <v>161.3</v>
      </c>
      <c r="F14" s="28" t="n">
        <v>3429.3</v>
      </c>
      <c r="G14" s="30" t="n">
        <v>1483.5</v>
      </c>
      <c r="H14" s="31" t="n">
        <v>76.2</v>
      </c>
    </row>
    <row r="15" s="32" customFormat="true" ht="13.5" hidden="false" customHeight="true" outlineLevel="0" collapsed="false">
      <c r="A15" s="33" t="s">
        <v>15</v>
      </c>
      <c r="B15" s="33"/>
      <c r="C15" s="34" t="n">
        <v>323.5</v>
      </c>
      <c r="D15" s="35" t="n">
        <v>214.5</v>
      </c>
      <c r="E15" s="36" t="n">
        <v>196.7</v>
      </c>
      <c r="F15" s="35" t="n">
        <v>3311.1</v>
      </c>
      <c r="G15" s="37" t="n">
        <v>1527.8</v>
      </c>
      <c r="H15" s="38" t="n">
        <v>85.7</v>
      </c>
    </row>
    <row r="16" s="32" customFormat="true" ht="13.5" hidden="false" customHeight="true" outlineLevel="0" collapsed="false">
      <c r="A16" s="26" t="s">
        <v>16</v>
      </c>
      <c r="B16" s="26"/>
      <c r="C16" s="27" t="n">
        <v>395.3</v>
      </c>
      <c r="D16" s="28" t="n">
        <v>113.2</v>
      </c>
      <c r="E16" s="29" t="n">
        <v>40.1</v>
      </c>
      <c r="F16" s="28" t="n">
        <v>3718.3</v>
      </c>
      <c r="G16" s="30" t="n">
        <v>1171.4</v>
      </c>
      <c r="H16" s="31" t="n">
        <v>4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217.3</v>
      </c>
      <c r="D17" s="35" t="n">
        <v>111.9</v>
      </c>
      <c r="E17" s="36" t="n">
        <v>106.2</v>
      </c>
      <c r="F17" s="35" t="n">
        <v>1790.5</v>
      </c>
      <c r="G17" s="37" t="n">
        <v>857.6</v>
      </c>
      <c r="H17" s="38" t="n">
        <v>91.9</v>
      </c>
    </row>
    <row r="18" s="32" customFormat="true" ht="27" hidden="false" customHeight="true" outlineLevel="0" collapsed="false">
      <c r="A18" s="39" t="s">
        <v>18</v>
      </c>
      <c r="B18" s="39"/>
      <c r="C18" s="27" t="n">
        <v>342.9</v>
      </c>
      <c r="D18" s="28" t="n">
        <v>29.4</v>
      </c>
      <c r="E18" s="29" t="n">
        <v>9.4</v>
      </c>
      <c r="F18" s="28" t="n">
        <v>4081</v>
      </c>
      <c r="G18" s="30" t="n">
        <v>1551.8</v>
      </c>
      <c r="H18" s="31" t="n">
        <v>61.4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95.3</v>
      </c>
      <c r="D19" s="35" t="n">
        <v>19.3</v>
      </c>
      <c r="E19" s="36" t="n">
        <v>11</v>
      </c>
      <c r="F19" s="35" t="n">
        <v>2307.2</v>
      </c>
      <c r="G19" s="37" t="n">
        <v>907.1</v>
      </c>
      <c r="H19" s="38" t="n">
        <v>64.8</v>
      </c>
    </row>
    <row r="20" s="32" customFormat="true" ht="13.5" hidden="false" customHeight="true" outlineLevel="0" collapsed="false">
      <c r="A20" s="33" t="s">
        <v>20</v>
      </c>
      <c r="B20" s="33"/>
      <c r="C20" s="34" t="n">
        <v>74.1</v>
      </c>
      <c r="D20" s="35" t="n">
        <v>3.7</v>
      </c>
      <c r="E20" s="36" t="n">
        <v>5.3</v>
      </c>
      <c r="F20" s="35" t="n">
        <v>756.8</v>
      </c>
      <c r="G20" s="37" t="n">
        <v>127.1</v>
      </c>
      <c r="H20" s="38" t="n">
        <v>20.2</v>
      </c>
    </row>
    <row r="21" s="32" customFormat="true" ht="13.5" hidden="false" customHeight="true" outlineLevel="0" collapsed="false">
      <c r="A21" s="33" t="s">
        <v>21</v>
      </c>
      <c r="B21" s="33"/>
      <c r="C21" s="34" t="n">
        <v>73.5</v>
      </c>
      <c r="D21" s="35" t="n">
        <v>6.4</v>
      </c>
      <c r="E21" s="36" t="n">
        <v>9.5</v>
      </c>
      <c r="F21" s="35" t="n">
        <v>1016.9</v>
      </c>
      <c r="G21" s="37" t="n">
        <v>517.6</v>
      </c>
      <c r="H21" s="38" t="n">
        <v>103.7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1.4</v>
      </c>
      <c r="D22" s="28" t="n">
        <v>-0.2</v>
      </c>
      <c r="E22" s="29" t="n">
        <v>-1.6</v>
      </c>
      <c r="F22" s="28" t="n">
        <v>108.6</v>
      </c>
      <c r="G22" s="30" t="n">
        <v>6.4</v>
      </c>
      <c r="H22" s="31" t="n">
        <v>6.3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</v>
      </c>
      <c r="D23" s="28" t="n">
        <v>-2.3</v>
      </c>
      <c r="E23" s="29" t="n">
        <v>-70.6</v>
      </c>
      <c r="F23" s="28" t="n">
        <v>11.8</v>
      </c>
      <c r="G23" s="30" t="n">
        <v>-3.5</v>
      </c>
      <c r="H23" s="31" t="n">
        <v>-22.9</v>
      </c>
    </row>
    <row r="24" s="32" customFormat="true" ht="13.5" hidden="false" customHeight="true" outlineLevel="0" collapsed="false">
      <c r="A24" s="26" t="s">
        <v>24</v>
      </c>
      <c r="B24" s="26"/>
      <c r="C24" s="27" t="n">
        <v>47.6</v>
      </c>
      <c r="D24" s="28" t="n">
        <v>5.9</v>
      </c>
      <c r="E24" s="29" t="n">
        <v>14</v>
      </c>
      <c r="F24" s="28" t="n">
        <v>495.8</v>
      </c>
      <c r="G24" s="30" t="n">
        <v>85.4</v>
      </c>
      <c r="H24" s="31" t="n">
        <v>20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331.6</v>
      </c>
      <c r="D25" s="28" t="n">
        <v>32.6</v>
      </c>
      <c r="E25" s="29" t="n">
        <v>10.9</v>
      </c>
      <c r="F25" s="28" t="n">
        <v>3121.7</v>
      </c>
      <c r="G25" s="30" t="n">
        <v>581.4</v>
      </c>
      <c r="H25" s="31" t="n">
        <v>22.9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97.2</v>
      </c>
      <c r="D26" s="35" t="n">
        <v>42.2</v>
      </c>
      <c r="E26" s="36" t="n">
        <v>16.5</v>
      </c>
      <c r="F26" s="35" t="n">
        <v>2757.4</v>
      </c>
      <c r="G26" s="37" t="n">
        <v>595.7</v>
      </c>
      <c r="H26" s="38" t="n">
        <v>27.6</v>
      </c>
    </row>
    <row r="27" s="32" customFormat="true" ht="27" hidden="false" customHeight="true" outlineLevel="0" collapsed="false">
      <c r="A27" s="39" t="s">
        <v>27</v>
      </c>
      <c r="B27" s="39"/>
      <c r="C27" s="27" t="n">
        <v>7.2</v>
      </c>
      <c r="D27" s="28" t="n">
        <v>1.2</v>
      </c>
      <c r="E27" s="29" t="n">
        <v>20.3</v>
      </c>
      <c r="F27" s="28" t="n">
        <v>74.2</v>
      </c>
      <c r="G27" s="30" t="n">
        <v>23.6</v>
      </c>
      <c r="H27" s="31" t="n">
        <v>46.6</v>
      </c>
    </row>
    <row r="28" s="32" customFormat="true" ht="27" hidden="false" customHeight="true" outlineLevel="0" collapsed="false">
      <c r="A28" s="39" t="s">
        <v>28</v>
      </c>
      <c r="B28" s="39"/>
      <c r="C28" s="27" t="n">
        <v>10.9</v>
      </c>
      <c r="D28" s="28" t="n">
        <v>-1.1</v>
      </c>
      <c r="E28" s="29" t="n">
        <v>-9.1</v>
      </c>
      <c r="F28" s="28" t="n">
        <v>117.5</v>
      </c>
      <c r="G28" s="30" t="n">
        <v>17.2</v>
      </c>
      <c r="H28" s="31" t="n">
        <v>17.1</v>
      </c>
    </row>
    <row r="29" s="32" customFormat="true" ht="27" hidden="false" customHeight="true" outlineLevel="0" collapsed="false">
      <c r="A29" s="39" t="s">
        <v>29</v>
      </c>
      <c r="B29" s="39"/>
      <c r="C29" s="27" t="n">
        <v>36.4</v>
      </c>
      <c r="D29" s="28" t="n">
        <v>14.3</v>
      </c>
      <c r="E29" s="29" t="n">
        <v>64.7</v>
      </c>
      <c r="F29" s="28" t="n">
        <v>312.1</v>
      </c>
      <c r="G29" s="30" t="n">
        <v>126</v>
      </c>
      <c r="H29" s="31" t="n">
        <v>67.7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86.3</v>
      </c>
      <c r="D30" s="28" t="n">
        <v>135.4</v>
      </c>
      <c r="E30" s="29" t="n">
        <v>38.6</v>
      </c>
      <c r="F30" s="28" t="n">
        <v>4251.5</v>
      </c>
      <c r="G30" s="30" t="n">
        <v>1053.1</v>
      </c>
      <c r="H30" s="31" t="n">
        <v>32.9</v>
      </c>
    </row>
    <row r="31" s="32" customFormat="true" ht="13.5" hidden="false" customHeight="true" outlineLevel="0" collapsed="false">
      <c r="A31" s="33" t="s">
        <v>31</v>
      </c>
      <c r="B31" s="33"/>
      <c r="C31" s="34" t="n">
        <v>343.7</v>
      </c>
      <c r="D31" s="35" t="n">
        <v>112.2</v>
      </c>
      <c r="E31" s="36" t="n">
        <v>48.5</v>
      </c>
      <c r="F31" s="35" t="n">
        <v>2787.9</v>
      </c>
      <c r="G31" s="37" t="n">
        <v>611.1</v>
      </c>
      <c r="H31" s="38" t="n">
        <v>28.1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42.6</v>
      </c>
      <c r="D32" s="35" t="n">
        <v>23.1</v>
      </c>
      <c r="E32" s="36" t="n">
        <v>19.4</v>
      </c>
      <c r="F32" s="35" t="n">
        <v>1463.6</v>
      </c>
      <c r="G32" s="37" t="n">
        <v>442</v>
      </c>
      <c r="H32" s="38" t="n">
        <v>43.3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692.1</v>
      </c>
      <c r="D33" s="28" t="n">
        <v>652.1</v>
      </c>
      <c r="E33" s="29" t="n">
        <v>21.5</v>
      </c>
      <c r="F33" s="28" t="n">
        <v>34331</v>
      </c>
      <c r="G33" s="30" t="n">
        <v>7692.9</v>
      </c>
      <c r="H33" s="31" t="n">
        <v>28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3026.2</v>
      </c>
      <c r="D34" s="35" t="n">
        <v>536.7</v>
      </c>
      <c r="E34" s="36" t="n">
        <v>21.6</v>
      </c>
      <c r="F34" s="35" t="n">
        <v>27679.3</v>
      </c>
      <c r="G34" s="37" t="n">
        <v>6553.3</v>
      </c>
      <c r="H34" s="38" t="n">
        <v>31</v>
      </c>
    </row>
    <row r="35" s="32" customFormat="true" ht="13.5" hidden="false" customHeight="true" outlineLevel="0" collapsed="false">
      <c r="A35" s="33" t="s">
        <v>35</v>
      </c>
      <c r="B35" s="33"/>
      <c r="C35" s="34" t="n">
        <v>317.1</v>
      </c>
      <c r="D35" s="35" t="n">
        <v>82.2</v>
      </c>
      <c r="E35" s="36" t="n">
        <v>35</v>
      </c>
      <c r="F35" s="35" t="n">
        <v>2881.5</v>
      </c>
      <c r="G35" s="37" t="n">
        <v>495.4</v>
      </c>
      <c r="H35" s="38" t="n">
        <v>20.8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07.4</v>
      </c>
      <c r="D36" s="35" t="n">
        <v>25.3</v>
      </c>
      <c r="E36" s="36" t="n">
        <v>30.8</v>
      </c>
      <c r="F36" s="35" t="n">
        <v>1028</v>
      </c>
      <c r="G36" s="37" t="n">
        <v>246.6</v>
      </c>
      <c r="H36" s="38" t="n">
        <v>31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39</v>
      </c>
      <c r="D37" s="35" t="n">
        <v>7.5</v>
      </c>
      <c r="E37" s="36" t="n">
        <v>3.2</v>
      </c>
      <c r="F37" s="35" t="n">
        <v>2716.3</v>
      </c>
      <c r="G37" s="37" t="n">
        <v>392</v>
      </c>
      <c r="H37" s="38" t="n">
        <v>16.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.4</v>
      </c>
      <c r="D38" s="35" t="n">
        <v>0.5</v>
      </c>
      <c r="E38" s="36" t="n">
        <v>24.2</v>
      </c>
      <c r="F38" s="35" t="n">
        <v>26</v>
      </c>
      <c r="G38" s="37" t="n">
        <v>5.7</v>
      </c>
      <c r="H38" s="38" t="n">
        <v>28.1</v>
      </c>
    </row>
    <row r="39" s="32" customFormat="true" ht="27" hidden="false" customHeight="true" outlineLevel="0" collapsed="false">
      <c r="A39" s="39" t="s">
        <v>39</v>
      </c>
      <c r="B39" s="39"/>
      <c r="C39" s="27" t="n">
        <v>65</v>
      </c>
      <c r="D39" s="28" t="n">
        <v>0.4</v>
      </c>
      <c r="E39" s="29" t="n">
        <v>0.6</v>
      </c>
      <c r="F39" s="28" t="n">
        <v>718.9</v>
      </c>
      <c r="G39" s="30" t="n">
        <v>143.4</v>
      </c>
      <c r="H39" s="31" t="n">
        <v>24.9</v>
      </c>
    </row>
    <row r="40" s="32" customFormat="true" ht="27" hidden="false" customHeight="true" outlineLevel="0" collapsed="false">
      <c r="A40" s="39" t="s">
        <v>40</v>
      </c>
      <c r="B40" s="39"/>
      <c r="C40" s="27" t="n">
        <v>141.1</v>
      </c>
      <c r="D40" s="28" t="n">
        <v>10.3</v>
      </c>
      <c r="E40" s="29" t="n">
        <v>7.9</v>
      </c>
      <c r="F40" s="28" t="n">
        <v>1283.6</v>
      </c>
      <c r="G40" s="30" t="n">
        <v>168.1</v>
      </c>
      <c r="H40" s="31" t="n">
        <v>15.1</v>
      </c>
    </row>
    <row r="41" s="32" customFormat="true" ht="13.5" hidden="false" customHeight="true" outlineLevel="0" collapsed="false">
      <c r="A41" s="33" t="s">
        <v>41</v>
      </c>
      <c r="B41" s="33"/>
      <c r="C41" s="34" t="n">
        <v>70.5</v>
      </c>
      <c r="D41" s="35" t="n">
        <v>-6.2</v>
      </c>
      <c r="E41" s="36" t="n">
        <v>-8.1</v>
      </c>
      <c r="F41" s="35" t="n">
        <v>693</v>
      </c>
      <c r="G41" s="37" t="n">
        <v>47.4</v>
      </c>
      <c r="H41" s="38" t="n">
        <v>7.3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2.2</v>
      </c>
      <c r="D42" s="28" t="n">
        <v>2.3</v>
      </c>
      <c r="E42" s="29" t="n">
        <v>4.6</v>
      </c>
      <c r="F42" s="28" t="n">
        <v>542.6</v>
      </c>
      <c r="G42" s="30" t="n">
        <v>82.4</v>
      </c>
      <c r="H42" s="31" t="n">
        <v>17.9</v>
      </c>
    </row>
    <row r="43" s="32" customFormat="true" ht="13.5" hidden="false" customHeight="true" outlineLevel="0" collapsed="false">
      <c r="A43" s="33" t="s">
        <v>43</v>
      </c>
      <c r="B43" s="33"/>
      <c r="C43" s="34" t="n">
        <v>5.6</v>
      </c>
      <c r="D43" s="35" t="n">
        <v>0.7</v>
      </c>
      <c r="E43" s="36" t="n">
        <v>15.2</v>
      </c>
      <c r="F43" s="35" t="n">
        <v>52.1</v>
      </c>
      <c r="G43" s="37" t="n">
        <v>13.2</v>
      </c>
      <c r="H43" s="38" t="n">
        <v>33.9</v>
      </c>
    </row>
    <row r="44" s="32" customFormat="true" ht="27" hidden="false" customHeight="true" outlineLevel="0" collapsed="false">
      <c r="A44" s="40" t="s">
        <v>44</v>
      </c>
      <c r="B44" s="40"/>
      <c r="C44" s="34" t="n">
        <v>4.6</v>
      </c>
      <c r="D44" s="35" t="n">
        <v>-2.2</v>
      </c>
      <c r="E44" s="36" t="n">
        <v>-32.1</v>
      </c>
      <c r="F44" s="35" t="n">
        <v>57.8</v>
      </c>
      <c r="G44" s="37" t="n">
        <v>9.4</v>
      </c>
      <c r="H44" s="38" t="n">
        <v>19.5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1-15T06:06:59Z</dcterms:modified>
  <cp:revision>0</cp:revision>
  <dc:subject/>
  <dc:title/>
</cp:coreProperties>
</file>