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r>
      <rPr>
        <sz val="16"/>
        <rFont val="Times New Roman"/>
        <family val="1"/>
      </rPr>
      <t xml:space="preserve">Table 4-2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s by Principal Commodity from U.S.A.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t xml:space="preserve">Principal Commodity</t>
  </si>
  <si>
    <t xml:space="preserve">Oct.</t>
  </si>
  <si>
    <t xml:space="preserve">Up to Oct.</t>
  </si>
  <si>
    <t xml:space="preserve">Comparison</t>
  </si>
  <si>
    <t xml:space="preserve">Amount</t>
  </si>
  <si>
    <t xml:space="preserve">％</t>
  </si>
  <si>
    <t xml:space="preserve">Total</t>
  </si>
  <si>
    <t xml:space="preserve">1.Live Animals; Animal Products</t>
  </si>
  <si>
    <t xml:space="preserve">2.Vegetable Products</t>
  </si>
  <si>
    <t xml:space="preserve">   (1)Wheat, Barley and Similar Articles Thereof</t>
  </si>
  <si>
    <t xml:space="preserve">   (2)Maize</t>
  </si>
  <si>
    <t xml:space="preserve">   (3)Soybean</t>
  </si>
  <si>
    <t xml:space="preserve">3.Animal or Vegetable Fats and Oils and their Cleavage
   Products</t>
  </si>
  <si>
    <t xml:space="preserve">4.Prepared Foodstuffs; Beverages, Spirits and Tobacco 
   Products</t>
  </si>
  <si>
    <t xml:space="preserve">   (1)Prepared Foodstuffs</t>
  </si>
  <si>
    <t xml:space="preserve">5.Mineral Products</t>
  </si>
  <si>
    <t xml:space="preserve">   (1)Petroleum</t>
  </si>
  <si>
    <t xml:space="preserve">6.Chemicals</t>
  </si>
  <si>
    <t xml:space="preserve">   (1)Organic Chemicals</t>
  </si>
  <si>
    <t xml:space="preserve">7.Plastics and Articles Thereof; Rubber and Articles
   Thereof</t>
  </si>
  <si>
    <t xml:space="preserve">   (1)Plastics</t>
  </si>
  <si>
    <t xml:space="preserve">   (2)Plastic products</t>
  </si>
  <si>
    <t xml:space="preserve">   (3)Rubber and Articles Thereof</t>
  </si>
  <si>
    <t xml:space="preserve">8.Fur and Articles Thereof</t>
  </si>
  <si>
    <t xml:space="preserve">9.Wood and Articles of Wood</t>
  </si>
  <si>
    <t xml:space="preserve">10.Pulp, Paper and Printing Products</t>
  </si>
  <si>
    <t xml:space="preserve">11.Textile Products</t>
  </si>
  <si>
    <t xml:space="preserve">12.Footwear, Headgear, Umbrellas; Artificial Flowers;
   Articles of Human Hair</t>
  </si>
  <si>
    <t xml:space="preserve">13.Articles of Stone, Plaster, Cement; Ceramic Products;
   Glass and Glassware</t>
  </si>
  <si>
    <r>
      <rPr>
        <b val="true"/>
        <sz val="10"/>
        <rFont val="Times New Roman"/>
        <family val="1"/>
      </rPr>
      <t xml:space="preserve">14.Pearls, Precious Stones, Precious Metals;
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Times New Roman"/>
        <family val="1"/>
      </rPr>
      <t xml:space="preserve">Imitation Jewellery; Coin</t>
    </r>
  </si>
  <si>
    <t xml:space="preserve">   (1)Gold</t>
  </si>
  <si>
    <t xml:space="preserve">15.Base Metals and Articles of Base Metal</t>
  </si>
  <si>
    <t xml:space="preserve">   (1)Iron and Steel and Articles Thereof</t>
  </si>
  <si>
    <t xml:space="preserve">   (2)Copper and Articles Thereof</t>
  </si>
  <si>
    <t xml:space="preserve">16.Machinery and Electrical Equipment</t>
  </si>
  <si>
    <t xml:space="preserve">   (1)Parts of Electronic Product</t>
  </si>
  <si>
    <t xml:space="preserve">   (2)Machinery</t>
  </si>
  <si>
    <t xml:space="preserve">   (3)Electrical Machinery Products</t>
  </si>
  <si>
    <t xml:space="preserve">   (4)Information, Communication and Audio-video Products</t>
  </si>
  <si>
    <t xml:space="preserve">   (5)Domestic Appliances</t>
  </si>
  <si>
    <t xml:space="preserve">17.Vehicles, Aircraft, Vessels and Associated
   Transport Equipment</t>
  </si>
  <si>
    <t xml:space="preserve">18.Optical, Precision Instruments, Clocks and Watches,
   Musical Instruments</t>
  </si>
  <si>
    <t xml:space="preserve">   (1)Precision, Measuring, Checking, Medical or Surgical
       Instruments</t>
  </si>
  <si>
    <t xml:space="preserve">19.Others</t>
  </si>
  <si>
    <t xml:space="preserve">#pt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0.0"/>
    <numFmt numFmtId="167" formatCode="#,###,##0.0\ "/>
    <numFmt numFmtId="168" formatCode="#,##0.0\ "/>
    <numFmt numFmtId="169" formatCode="#,##0.0;&quot; -&quot;#,##0.0;&quot;      － &quot;"/>
    <numFmt numFmtId="170" formatCode="0.0000_);[RED]\(0.0000\)"/>
    <numFmt numFmtId="171" formatCode="#,##0.0_)"/>
    <numFmt numFmtId="172" formatCode="0.0_)"/>
    <numFmt numFmtId="173" formatCode="General"/>
  </numFmts>
  <fonts count="1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6"/>
      <name val="Times New Roman"/>
      <family val="1"/>
    </font>
    <font>
      <sz val="16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9.25"/>
      <name val="Times New Roman"/>
      <family val="1"/>
    </font>
    <font>
      <sz val="9.25"/>
      <name val="Times New Roman"/>
      <family val="1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7.62"/>
    <col collapsed="false" customWidth="true" hidden="false" outlineLevel="0" max="4" min="3" style="1" width="7.87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1.95" hidden="false" customHeight="true" outlineLevel="0" collapsed="false">
      <c r="B2" s="4"/>
      <c r="C2" s="4"/>
      <c r="D2" s="4"/>
      <c r="E2" s="4"/>
      <c r="F2" s="4"/>
      <c r="G2" s="5"/>
      <c r="H2" s="6"/>
    </row>
    <row r="3" s="11" customFormat="true" ht="15.95" hidden="false" customHeight="true" outlineLevel="0" collapsed="false">
      <c r="A3" s="7"/>
      <c r="B3" s="8" t="n">
        <v>2021</v>
      </c>
      <c r="C3" s="8"/>
      <c r="D3" s="8"/>
      <c r="E3" s="8"/>
      <c r="F3" s="8"/>
      <c r="G3" s="9"/>
      <c r="H3" s="10" t="s">
        <v>1</v>
      </c>
    </row>
    <row r="4" s="11" customFormat="true" ht="8.1" hidden="false" customHeight="true" outlineLevel="0" collapsed="false">
      <c r="A4" s="12" t="s">
        <v>2</v>
      </c>
      <c r="B4" s="12"/>
      <c r="C4" s="13" t="s">
        <v>3</v>
      </c>
      <c r="D4" s="14"/>
      <c r="E4" s="14"/>
      <c r="F4" s="15" t="s">
        <v>4</v>
      </c>
      <c r="G4" s="14"/>
      <c r="H4" s="14"/>
    </row>
    <row r="5" s="11" customFormat="true" ht="20.1" hidden="false" customHeight="true" outlineLevel="0" collapsed="false">
      <c r="A5" s="12"/>
      <c r="B5" s="12"/>
      <c r="C5" s="13"/>
      <c r="D5" s="16" t="s">
        <v>5</v>
      </c>
      <c r="E5" s="16"/>
      <c r="F5" s="15"/>
      <c r="G5" s="16" t="s">
        <v>5</v>
      </c>
      <c r="H5" s="16"/>
    </row>
    <row r="6" s="11" customFormat="true" ht="20.1" hidden="false" customHeight="true" outlineLevel="0" collapsed="false">
      <c r="A6" s="12"/>
      <c r="B6" s="12"/>
      <c r="C6" s="13"/>
      <c r="D6" s="17" t="s">
        <v>6</v>
      </c>
      <c r="E6" s="18" t="s">
        <v>7</v>
      </c>
      <c r="F6" s="15"/>
      <c r="G6" s="17" t="s">
        <v>6</v>
      </c>
      <c r="H6" s="18" t="s">
        <v>7</v>
      </c>
    </row>
    <row r="7" s="11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1"/>
    </row>
    <row r="8" s="32" customFormat="true" ht="14.1" hidden="false" customHeight="true" outlineLevel="0" collapsed="false">
      <c r="A8" s="26" t="s">
        <v>8</v>
      </c>
      <c r="B8" s="26"/>
      <c r="C8" s="27" t="n">
        <v>3253.5</v>
      </c>
      <c r="D8" s="28" t="n">
        <v>338.9</v>
      </c>
      <c r="E8" s="29" t="n">
        <v>11.6</v>
      </c>
      <c r="F8" s="28" t="n">
        <v>32349.6</v>
      </c>
      <c r="G8" s="30" t="n">
        <v>5790.9</v>
      </c>
      <c r="H8" s="31" t="n">
        <v>21.8</v>
      </c>
    </row>
    <row r="9" s="32" customFormat="true" ht="14.1" hidden="false" customHeight="true" outlineLevel="0" collapsed="false">
      <c r="A9" s="26" t="s">
        <v>9</v>
      </c>
      <c r="B9" s="26"/>
      <c r="C9" s="27" t="n">
        <v>69.1</v>
      </c>
      <c r="D9" s="28" t="n">
        <v>-17.8</v>
      </c>
      <c r="E9" s="29" t="n">
        <v>-20.5</v>
      </c>
      <c r="F9" s="28" t="n">
        <v>760.5</v>
      </c>
      <c r="G9" s="30" t="n">
        <v>-91</v>
      </c>
      <c r="H9" s="31" t="n">
        <v>-10.7</v>
      </c>
    </row>
    <row r="10" s="32" customFormat="true" ht="14.1" hidden="false" customHeight="true" outlineLevel="0" collapsed="false">
      <c r="A10" s="26" t="s">
        <v>10</v>
      </c>
      <c r="B10" s="26"/>
      <c r="C10" s="27" t="n">
        <v>95.8</v>
      </c>
      <c r="D10" s="28" t="n">
        <v>-14.1</v>
      </c>
      <c r="E10" s="29" t="n">
        <v>-12.9</v>
      </c>
      <c r="F10" s="28" t="n">
        <v>1725.1</v>
      </c>
      <c r="G10" s="30" t="n">
        <v>436</v>
      </c>
      <c r="H10" s="31" t="n">
        <v>33.8</v>
      </c>
    </row>
    <row r="11" s="32" customFormat="true" ht="14.1" hidden="false" customHeight="true" outlineLevel="0" collapsed="false">
      <c r="A11" s="33" t="s">
        <v>11</v>
      </c>
      <c r="B11" s="33"/>
      <c r="C11" s="34" t="n">
        <v>24.1</v>
      </c>
      <c r="D11" s="35" t="n">
        <v>-2.7</v>
      </c>
      <c r="E11" s="36" t="n">
        <v>-10.2</v>
      </c>
      <c r="F11" s="35" t="n">
        <v>272.7</v>
      </c>
      <c r="G11" s="37" t="n">
        <v>-38.5</v>
      </c>
      <c r="H11" s="38" t="n">
        <v>-12.4</v>
      </c>
    </row>
    <row r="12" s="32" customFormat="true" ht="14.1" hidden="false" customHeight="true" outlineLevel="0" collapsed="false">
      <c r="A12" s="33" t="s">
        <v>12</v>
      </c>
      <c r="B12" s="33"/>
      <c r="C12" s="34" t="n">
        <v>10.1</v>
      </c>
      <c r="D12" s="35" t="n">
        <v>2.3</v>
      </c>
      <c r="E12" s="36" t="n">
        <v>29.8</v>
      </c>
      <c r="F12" s="35" t="n">
        <v>441.5</v>
      </c>
      <c r="G12" s="37" t="n">
        <v>303.1</v>
      </c>
      <c r="H12" s="38" t="n">
        <v>219.1</v>
      </c>
    </row>
    <row r="13" s="32" customFormat="true" ht="14.1" hidden="false" customHeight="true" outlineLevel="0" collapsed="false">
      <c r="A13" s="33" t="s">
        <v>13</v>
      </c>
      <c r="B13" s="33"/>
      <c r="C13" s="34" t="n">
        <v>23.5</v>
      </c>
      <c r="D13" s="35" t="n">
        <v>-6</v>
      </c>
      <c r="E13" s="36" t="n">
        <v>-20.3</v>
      </c>
      <c r="F13" s="35" t="n">
        <v>591.4</v>
      </c>
      <c r="G13" s="37" t="n">
        <v>180</v>
      </c>
      <c r="H13" s="38" t="n">
        <v>43.8</v>
      </c>
    </row>
    <row r="14" s="32" customFormat="true" ht="24.95" hidden="false" customHeight="true" outlineLevel="0" collapsed="false">
      <c r="A14" s="39" t="s">
        <v>14</v>
      </c>
      <c r="B14" s="39"/>
      <c r="C14" s="27" t="n">
        <v>1</v>
      </c>
      <c r="D14" s="28" t="n">
        <v>-0.1</v>
      </c>
      <c r="E14" s="29" t="n">
        <v>-8.2</v>
      </c>
      <c r="F14" s="28" t="n">
        <v>6.5</v>
      </c>
      <c r="G14" s="30" t="n">
        <v>0.9</v>
      </c>
      <c r="H14" s="31" t="n">
        <v>15.1</v>
      </c>
    </row>
    <row r="15" s="32" customFormat="true" ht="24.95" hidden="false" customHeight="true" outlineLevel="0" collapsed="false">
      <c r="A15" s="39" t="s">
        <v>15</v>
      </c>
      <c r="B15" s="39"/>
      <c r="C15" s="27" t="n">
        <v>60.1</v>
      </c>
      <c r="D15" s="28" t="n">
        <v>0.1</v>
      </c>
      <c r="E15" s="29" t="n">
        <v>0.2</v>
      </c>
      <c r="F15" s="28" t="n">
        <v>642.6</v>
      </c>
      <c r="G15" s="30" t="n">
        <v>56.1</v>
      </c>
      <c r="H15" s="31" t="n">
        <v>9.6</v>
      </c>
    </row>
    <row r="16" s="32" customFormat="true" ht="14.1" hidden="false" customHeight="true" outlineLevel="0" collapsed="false">
      <c r="A16" s="33" t="s">
        <v>16</v>
      </c>
      <c r="B16" s="33"/>
      <c r="C16" s="34" t="n">
        <v>41.5</v>
      </c>
      <c r="D16" s="35" t="n">
        <v>0.4</v>
      </c>
      <c r="E16" s="36" t="n">
        <v>0.9</v>
      </c>
      <c r="F16" s="35" t="n">
        <v>443.8</v>
      </c>
      <c r="G16" s="37" t="n">
        <v>57.8</v>
      </c>
      <c r="H16" s="38" t="n">
        <v>15</v>
      </c>
    </row>
    <row r="17" s="32" customFormat="true" ht="14.1" hidden="false" customHeight="true" outlineLevel="0" collapsed="false">
      <c r="A17" s="26" t="s">
        <v>17</v>
      </c>
      <c r="B17" s="26"/>
      <c r="C17" s="27" t="n">
        <v>285.1</v>
      </c>
      <c r="D17" s="28" t="n">
        <v>95.8</v>
      </c>
      <c r="E17" s="29" t="n">
        <v>50.6</v>
      </c>
      <c r="F17" s="28" t="n">
        <v>4530.7</v>
      </c>
      <c r="G17" s="30" t="n">
        <v>1441.7</v>
      </c>
      <c r="H17" s="31" t="n">
        <v>46.7</v>
      </c>
    </row>
    <row r="18" s="32" customFormat="true" ht="14.1" hidden="false" customHeight="true" outlineLevel="0" collapsed="false">
      <c r="A18" s="33" t="s">
        <v>18</v>
      </c>
      <c r="B18" s="33"/>
      <c r="C18" s="34" t="n">
        <v>153.2</v>
      </c>
      <c r="D18" s="35" t="n">
        <v>5.5</v>
      </c>
      <c r="E18" s="36" t="n">
        <v>3.7</v>
      </c>
      <c r="F18" s="35" t="n">
        <v>3146.9</v>
      </c>
      <c r="G18" s="37" t="n">
        <v>899.2</v>
      </c>
      <c r="H18" s="38" t="n">
        <v>40</v>
      </c>
    </row>
    <row r="19" s="32" customFormat="true" ht="14.1" hidden="false" customHeight="true" outlineLevel="0" collapsed="false">
      <c r="A19" s="26" t="s">
        <v>19</v>
      </c>
      <c r="B19" s="26"/>
      <c r="C19" s="27" t="n">
        <v>353.6</v>
      </c>
      <c r="D19" s="28" t="n">
        <v>75.8</v>
      </c>
      <c r="E19" s="29" t="n">
        <v>27.3</v>
      </c>
      <c r="F19" s="28" t="n">
        <v>3387.4</v>
      </c>
      <c r="G19" s="30" t="n">
        <v>355.7</v>
      </c>
      <c r="H19" s="31" t="n">
        <v>11.7</v>
      </c>
    </row>
    <row r="20" s="32" customFormat="true" ht="14.1" hidden="false" customHeight="true" outlineLevel="0" collapsed="false">
      <c r="A20" s="33" t="s">
        <v>20</v>
      </c>
      <c r="B20" s="33"/>
      <c r="C20" s="34" t="n">
        <v>109.5</v>
      </c>
      <c r="D20" s="35" t="n">
        <v>47.2</v>
      </c>
      <c r="E20" s="36" t="n">
        <v>75.7</v>
      </c>
      <c r="F20" s="35" t="n">
        <v>881.6</v>
      </c>
      <c r="G20" s="37" t="n">
        <v>88.2</v>
      </c>
      <c r="H20" s="38" t="n">
        <v>11.1</v>
      </c>
    </row>
    <row r="21" s="32" customFormat="true" ht="24.95" hidden="false" customHeight="true" outlineLevel="0" collapsed="false">
      <c r="A21" s="39" t="s">
        <v>21</v>
      </c>
      <c r="B21" s="39"/>
      <c r="C21" s="27" t="n">
        <v>109.2</v>
      </c>
      <c r="D21" s="28" t="n">
        <v>21.7</v>
      </c>
      <c r="E21" s="29" t="n">
        <v>24.9</v>
      </c>
      <c r="F21" s="28" t="n">
        <v>1049.1</v>
      </c>
      <c r="G21" s="30" t="n">
        <v>158.9</v>
      </c>
      <c r="H21" s="31" t="n">
        <v>17.8</v>
      </c>
    </row>
    <row r="22" s="32" customFormat="true" ht="14.1" hidden="false" customHeight="true" outlineLevel="0" collapsed="false">
      <c r="A22" s="33" t="s">
        <v>22</v>
      </c>
      <c r="B22" s="33"/>
      <c r="C22" s="34" t="n">
        <v>52.7</v>
      </c>
      <c r="D22" s="35" t="n">
        <v>7.1</v>
      </c>
      <c r="E22" s="36" t="n">
        <v>15.7</v>
      </c>
      <c r="F22" s="35" t="n">
        <v>513.8</v>
      </c>
      <c r="G22" s="37" t="n">
        <v>43.6</v>
      </c>
      <c r="H22" s="38" t="n">
        <v>9.3</v>
      </c>
    </row>
    <row r="23" s="32" customFormat="true" ht="14.1" hidden="false" customHeight="true" outlineLevel="0" collapsed="false">
      <c r="A23" s="33" t="s">
        <v>23</v>
      </c>
      <c r="B23" s="33"/>
      <c r="C23" s="34" t="n">
        <v>47.2</v>
      </c>
      <c r="D23" s="35" t="n">
        <v>12.5</v>
      </c>
      <c r="E23" s="36" t="n">
        <v>36</v>
      </c>
      <c r="F23" s="35" t="n">
        <v>418</v>
      </c>
      <c r="G23" s="37" t="n">
        <v>84.7</v>
      </c>
      <c r="H23" s="38" t="n">
        <v>25.4</v>
      </c>
    </row>
    <row r="24" s="32" customFormat="true" ht="14.1" hidden="false" customHeight="true" outlineLevel="0" collapsed="false">
      <c r="A24" s="33" t="s">
        <v>24</v>
      </c>
      <c r="B24" s="33"/>
      <c r="C24" s="34" t="n">
        <v>9.2</v>
      </c>
      <c r="D24" s="35" t="n">
        <v>2.1</v>
      </c>
      <c r="E24" s="36" t="n">
        <v>29.5</v>
      </c>
      <c r="F24" s="35" t="n">
        <v>117.3</v>
      </c>
      <c r="G24" s="37" t="n">
        <v>30.7</v>
      </c>
      <c r="H24" s="38" t="n">
        <v>35.4</v>
      </c>
    </row>
    <row r="25" s="32" customFormat="true" ht="14.1" hidden="false" customHeight="true" outlineLevel="0" collapsed="false">
      <c r="A25" s="26" t="s">
        <v>25</v>
      </c>
      <c r="B25" s="26"/>
      <c r="C25" s="27" t="n">
        <v>6.3</v>
      </c>
      <c r="D25" s="28" t="n">
        <v>5.6</v>
      </c>
      <c r="E25" s="40" t="n">
        <v>0</v>
      </c>
      <c r="F25" s="28" t="n">
        <v>27.4</v>
      </c>
      <c r="G25" s="30" t="n">
        <v>9.4</v>
      </c>
      <c r="H25" s="31" t="n">
        <v>52.6</v>
      </c>
    </row>
    <row r="26" s="32" customFormat="true" ht="14.1" hidden="false" customHeight="true" outlineLevel="0" collapsed="false">
      <c r="A26" s="26" t="s">
        <v>26</v>
      </c>
      <c r="B26" s="26"/>
      <c r="C26" s="27" t="n">
        <v>3.3</v>
      </c>
      <c r="D26" s="28" t="n">
        <v>1.1</v>
      </c>
      <c r="E26" s="29" t="n">
        <v>50.7</v>
      </c>
      <c r="F26" s="28" t="n">
        <v>34.6</v>
      </c>
      <c r="G26" s="30" t="n">
        <v>4.7</v>
      </c>
      <c r="H26" s="31" t="n">
        <v>15.8</v>
      </c>
    </row>
    <row r="27" s="32" customFormat="true" ht="14.1" hidden="false" customHeight="true" outlineLevel="0" collapsed="false">
      <c r="A27" s="26" t="s">
        <v>27</v>
      </c>
      <c r="B27" s="26"/>
      <c r="C27" s="27" t="n">
        <v>44.4</v>
      </c>
      <c r="D27" s="28" t="n">
        <v>12.5</v>
      </c>
      <c r="E27" s="29" t="n">
        <v>39.3</v>
      </c>
      <c r="F27" s="28" t="n">
        <v>425.7</v>
      </c>
      <c r="G27" s="30" t="n">
        <v>86.8</v>
      </c>
      <c r="H27" s="31" t="n">
        <v>25.6</v>
      </c>
    </row>
    <row r="28" s="32" customFormat="true" ht="14.1" hidden="false" customHeight="true" outlineLevel="0" collapsed="false">
      <c r="A28" s="26" t="s">
        <v>28</v>
      </c>
      <c r="B28" s="26"/>
      <c r="C28" s="27" t="n">
        <v>15.7</v>
      </c>
      <c r="D28" s="28" t="n">
        <v>6.4</v>
      </c>
      <c r="E28" s="29" t="n">
        <v>68.4</v>
      </c>
      <c r="F28" s="28" t="n">
        <v>184.2</v>
      </c>
      <c r="G28" s="30" t="n">
        <v>41.9</v>
      </c>
      <c r="H28" s="31" t="n">
        <v>29.4</v>
      </c>
    </row>
    <row r="29" s="32" customFormat="true" ht="24.95" hidden="false" customHeight="true" outlineLevel="0" collapsed="false">
      <c r="A29" s="39" t="s">
        <v>29</v>
      </c>
      <c r="B29" s="39"/>
      <c r="C29" s="27" t="n">
        <v>0.2</v>
      </c>
      <c r="D29" s="28" t="n">
        <v>-0.3</v>
      </c>
      <c r="E29" s="29" t="n">
        <v>-58</v>
      </c>
      <c r="F29" s="28" t="n">
        <v>3.3</v>
      </c>
      <c r="G29" s="30" t="n">
        <v>-0.4</v>
      </c>
      <c r="H29" s="31" t="n">
        <v>-10.3</v>
      </c>
    </row>
    <row r="30" s="32" customFormat="true" ht="24.95" hidden="false" customHeight="true" outlineLevel="0" collapsed="false">
      <c r="A30" s="39" t="s">
        <v>30</v>
      </c>
      <c r="B30" s="39"/>
      <c r="C30" s="27" t="n">
        <v>27.2</v>
      </c>
      <c r="D30" s="28" t="n">
        <v>8</v>
      </c>
      <c r="E30" s="29" t="n">
        <v>41.5</v>
      </c>
      <c r="F30" s="28" t="n">
        <v>216.7</v>
      </c>
      <c r="G30" s="30" t="n">
        <v>24.5</v>
      </c>
      <c r="H30" s="31" t="n">
        <v>12.7</v>
      </c>
    </row>
    <row r="31" s="32" customFormat="true" ht="24.95" hidden="false" customHeight="true" outlineLevel="0" collapsed="false">
      <c r="A31" s="39" t="s">
        <v>31</v>
      </c>
      <c r="B31" s="39"/>
      <c r="C31" s="27" t="n">
        <v>24.8</v>
      </c>
      <c r="D31" s="28" t="n">
        <v>-12</v>
      </c>
      <c r="E31" s="29" t="n">
        <v>-32.6</v>
      </c>
      <c r="F31" s="28" t="n">
        <v>241.7</v>
      </c>
      <c r="G31" s="30" t="n">
        <v>-40.8</v>
      </c>
      <c r="H31" s="31" t="n">
        <v>-14.4</v>
      </c>
    </row>
    <row r="32" s="32" customFormat="true" ht="14.1" hidden="false" customHeight="true" outlineLevel="0" collapsed="false">
      <c r="A32" s="33" t="s">
        <v>32</v>
      </c>
      <c r="B32" s="33"/>
      <c r="C32" s="34" t="n">
        <v>10.6</v>
      </c>
      <c r="D32" s="35" t="n">
        <v>-4.3</v>
      </c>
      <c r="E32" s="36" t="n">
        <v>-29</v>
      </c>
      <c r="F32" s="35" t="n">
        <v>101.8</v>
      </c>
      <c r="G32" s="37" t="n">
        <v>-5.8</v>
      </c>
      <c r="H32" s="38" t="n">
        <v>-5.4</v>
      </c>
    </row>
    <row r="33" s="32" customFormat="true" ht="14.1" hidden="false" customHeight="true" outlineLevel="0" collapsed="false">
      <c r="A33" s="26" t="s">
        <v>33</v>
      </c>
      <c r="B33" s="26"/>
      <c r="C33" s="27" t="n">
        <v>127.9</v>
      </c>
      <c r="D33" s="28" t="n">
        <v>46</v>
      </c>
      <c r="E33" s="29" t="n">
        <v>56.2</v>
      </c>
      <c r="F33" s="28" t="n">
        <v>1083.8</v>
      </c>
      <c r="G33" s="30" t="n">
        <v>153.4</v>
      </c>
      <c r="H33" s="31" t="n">
        <v>16.5</v>
      </c>
    </row>
    <row r="34" s="32" customFormat="true" ht="14.1" hidden="false" customHeight="true" outlineLevel="0" collapsed="false">
      <c r="A34" s="33" t="s">
        <v>34</v>
      </c>
      <c r="B34" s="33"/>
      <c r="C34" s="34" t="n">
        <v>73.6</v>
      </c>
      <c r="D34" s="35" t="n">
        <v>27</v>
      </c>
      <c r="E34" s="36" t="n">
        <v>58</v>
      </c>
      <c r="F34" s="35" t="n">
        <v>641.3</v>
      </c>
      <c r="G34" s="37" t="n">
        <v>116.1</v>
      </c>
      <c r="H34" s="38" t="n">
        <v>22.1</v>
      </c>
    </row>
    <row r="35" s="32" customFormat="true" ht="14.1" hidden="false" customHeight="true" outlineLevel="0" collapsed="false">
      <c r="A35" s="33" t="s">
        <v>35</v>
      </c>
      <c r="B35" s="33"/>
      <c r="C35" s="34" t="n">
        <v>19.6</v>
      </c>
      <c r="D35" s="35" t="n">
        <v>5.4</v>
      </c>
      <c r="E35" s="36" t="n">
        <v>37.7</v>
      </c>
      <c r="F35" s="35" t="n">
        <v>162.7</v>
      </c>
      <c r="G35" s="37" t="n">
        <v>4.9</v>
      </c>
      <c r="H35" s="38" t="n">
        <v>3.1</v>
      </c>
    </row>
    <row r="36" s="32" customFormat="true" ht="14.1" hidden="false" customHeight="true" outlineLevel="0" collapsed="false">
      <c r="A36" s="26" t="s">
        <v>36</v>
      </c>
      <c r="B36" s="26"/>
      <c r="C36" s="27" t="n">
        <v>1318.4</v>
      </c>
      <c r="D36" s="28" t="n">
        <v>317.1</v>
      </c>
      <c r="E36" s="29" t="n">
        <v>31.7</v>
      </c>
      <c r="F36" s="28" t="n">
        <v>12303.5</v>
      </c>
      <c r="G36" s="30" t="n">
        <v>2487.9</v>
      </c>
      <c r="H36" s="31" t="n">
        <v>25.3</v>
      </c>
    </row>
    <row r="37" s="32" customFormat="true" ht="14.1" hidden="false" customHeight="true" outlineLevel="0" collapsed="false">
      <c r="A37" s="33" t="s">
        <v>37</v>
      </c>
      <c r="B37" s="33"/>
      <c r="C37" s="34" t="n">
        <v>545.4</v>
      </c>
      <c r="D37" s="35" t="n">
        <v>171.1</v>
      </c>
      <c r="E37" s="36" t="n">
        <v>45.7</v>
      </c>
      <c r="F37" s="35" t="n">
        <v>4340.8</v>
      </c>
      <c r="G37" s="37" t="n">
        <v>722.8</v>
      </c>
      <c r="H37" s="38" t="n">
        <v>20</v>
      </c>
    </row>
    <row r="38" s="32" customFormat="true" ht="14.1" hidden="false" customHeight="true" outlineLevel="0" collapsed="false">
      <c r="A38" s="33" t="s">
        <v>38</v>
      </c>
      <c r="B38" s="33"/>
      <c r="C38" s="34" t="n">
        <v>670.4</v>
      </c>
      <c r="D38" s="35" t="n">
        <v>137.9</v>
      </c>
      <c r="E38" s="36" t="n">
        <v>25.9</v>
      </c>
      <c r="F38" s="35" t="n">
        <v>6856.9</v>
      </c>
      <c r="G38" s="37" t="n">
        <v>1556.4</v>
      </c>
      <c r="H38" s="38" t="n">
        <v>29.4</v>
      </c>
    </row>
    <row r="39" s="32" customFormat="true" ht="14.1" hidden="false" customHeight="true" outlineLevel="0" collapsed="false">
      <c r="A39" s="33" t="s">
        <v>39</v>
      </c>
      <c r="B39" s="33"/>
      <c r="C39" s="34" t="n">
        <v>56.1</v>
      </c>
      <c r="D39" s="35" t="n">
        <v>5.8</v>
      </c>
      <c r="E39" s="36" t="n">
        <v>11.6</v>
      </c>
      <c r="F39" s="35" t="n">
        <v>585.6</v>
      </c>
      <c r="G39" s="37" t="n">
        <v>67.9</v>
      </c>
      <c r="H39" s="38" t="n">
        <v>13.1</v>
      </c>
    </row>
    <row r="40" s="32" customFormat="true" ht="14.1" hidden="false" customHeight="true" outlineLevel="0" collapsed="false">
      <c r="A40" s="33" t="s">
        <v>40</v>
      </c>
      <c r="B40" s="33"/>
      <c r="C40" s="34" t="n">
        <v>41.7</v>
      </c>
      <c r="D40" s="35" t="n">
        <v>2.1</v>
      </c>
      <c r="E40" s="36" t="n">
        <v>5.2</v>
      </c>
      <c r="F40" s="35" t="n">
        <v>468.1</v>
      </c>
      <c r="G40" s="37" t="n">
        <v>128.9</v>
      </c>
      <c r="H40" s="38" t="n">
        <v>38</v>
      </c>
    </row>
    <row r="41" s="32" customFormat="true" ht="14.1" hidden="false" customHeight="true" outlineLevel="0" collapsed="false">
      <c r="A41" s="33" t="s">
        <v>41</v>
      </c>
      <c r="B41" s="33"/>
      <c r="C41" s="34" t="n">
        <v>4.9</v>
      </c>
      <c r="D41" s="35" t="n">
        <v>0.2</v>
      </c>
      <c r="E41" s="36" t="n">
        <v>4.7</v>
      </c>
      <c r="F41" s="35" t="n">
        <v>52.1</v>
      </c>
      <c r="G41" s="37" t="n">
        <v>11.9</v>
      </c>
      <c r="H41" s="38" t="n">
        <v>29.7</v>
      </c>
    </row>
    <row r="42" s="32" customFormat="true" ht="24.95" hidden="false" customHeight="true" outlineLevel="0" collapsed="false">
      <c r="A42" s="39" t="s">
        <v>42</v>
      </c>
      <c r="B42" s="39"/>
      <c r="C42" s="27" t="n">
        <v>308</v>
      </c>
      <c r="D42" s="28" t="n">
        <v>-0.7</v>
      </c>
      <c r="E42" s="29" t="n">
        <v>-0.2</v>
      </c>
      <c r="F42" s="28" t="n">
        <v>1746.8</v>
      </c>
      <c r="G42" s="30" t="n">
        <v>292.4</v>
      </c>
      <c r="H42" s="31" t="n">
        <v>20.1</v>
      </c>
    </row>
    <row r="43" s="32" customFormat="true" ht="24.95" hidden="false" customHeight="true" outlineLevel="0" collapsed="false">
      <c r="A43" s="39" t="s">
        <v>43</v>
      </c>
      <c r="B43" s="39"/>
      <c r="C43" s="27" t="n">
        <v>307.5</v>
      </c>
      <c r="D43" s="28" t="n">
        <v>27</v>
      </c>
      <c r="E43" s="29" t="n">
        <v>9.6</v>
      </c>
      <c r="F43" s="28" t="n">
        <v>2820.5</v>
      </c>
      <c r="G43" s="30" t="n">
        <v>381.8</v>
      </c>
      <c r="H43" s="31" t="n">
        <v>15.7</v>
      </c>
    </row>
    <row r="44" s="32" customFormat="true" ht="24.95" hidden="false" customHeight="true" outlineLevel="0" collapsed="false">
      <c r="A44" s="41" t="s">
        <v>44</v>
      </c>
      <c r="B44" s="41"/>
      <c r="C44" s="34" t="n">
        <v>279.6</v>
      </c>
      <c r="D44" s="35" t="n">
        <v>24.2</v>
      </c>
      <c r="E44" s="36" t="n">
        <v>9.5</v>
      </c>
      <c r="F44" s="35" t="n">
        <v>2607.5</v>
      </c>
      <c r="G44" s="37" t="n">
        <v>384.2</v>
      </c>
      <c r="H44" s="38" t="n">
        <v>17.3</v>
      </c>
    </row>
    <row r="45" s="32" customFormat="true" ht="14.1" hidden="false" customHeight="true" outlineLevel="0" collapsed="false">
      <c r="A45" s="26" t="s">
        <v>45</v>
      </c>
      <c r="B45" s="26"/>
      <c r="C45" s="27" t="n">
        <v>96</v>
      </c>
      <c r="D45" s="28" t="n">
        <v>-233.2</v>
      </c>
      <c r="E45" s="29" t="n">
        <v>-70.8</v>
      </c>
      <c r="F45" s="28" t="n">
        <v>1159.4</v>
      </c>
      <c r="G45" s="30" t="n">
        <v>-8.8</v>
      </c>
      <c r="H45" s="31" t="n">
        <v>-0.7</v>
      </c>
    </row>
    <row r="46" s="50" customFormat="true" ht="3" hidden="false" customHeight="true" outlineLevel="0" collapsed="false">
      <c r="A46" s="42"/>
      <c r="B46" s="43"/>
      <c r="C46" s="44"/>
      <c r="D46" s="45"/>
      <c r="E46" s="46"/>
      <c r="F46" s="47"/>
      <c r="G46" s="48"/>
      <c r="H46" s="49"/>
    </row>
    <row r="47" customFormat="false" ht="30" hidden="false" customHeight="true" outlineLevel="0" collapsed="false">
      <c r="A47" s="51" t="str">
        <f aca="false">IF(LEN(B49)&gt;0,SUBSTITUTE(A49&amp;B49,CHAR(10),CHAR(10)&amp;"　　")," ")</f>
        <v> </v>
      </c>
      <c r="B47" s="51"/>
      <c r="C47" s="51"/>
      <c r="D47" s="51"/>
      <c r="E47" s="51"/>
      <c r="F47" s="51"/>
      <c r="G47" s="51"/>
      <c r="H47" s="51"/>
    </row>
    <row r="49" customFormat="false" ht="15.75" hidden="true" customHeight="false" outlineLevel="0" collapsed="false">
      <c r="A49" s="1" t="s">
        <v>46</v>
      </c>
    </row>
    <row r="52" customFormat="false" ht="15.75" hidden="false" customHeight="false" outlineLevel="0" collapsed="false">
      <c r="A52" s="0"/>
      <c r="B52" s="0"/>
    </row>
    <row r="53" customFormat="false" ht="15.75" hidden="false" customHeight="false" outlineLevel="0" collapsed="false">
      <c r="A53" s="0"/>
      <c r="B53" s="0"/>
    </row>
  </sheetData>
  <mergeCells count="47">
    <mergeCell ref="A1:H1"/>
    <mergeCell ref="B2:F2"/>
    <mergeCell ref="B3:F3"/>
    <mergeCell ref="A4:B6"/>
    <mergeCell ref="C4:C6"/>
    <mergeCell ref="F4:F6"/>
    <mergeCell ref="D5:E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H47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16-01-09T01:48:05Z</cp:lastPrinted>
  <dcterms:modified xsi:type="dcterms:W3CDTF">2021-11-15T06:08:17Z</dcterms:modified>
  <cp:revision>0</cp:revision>
  <dc:subject/>
  <dc:title/>
</cp:coreProperties>
</file>