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r>
      <rPr>
        <sz val="16"/>
        <rFont val="Times New Roman"/>
        <family val="1"/>
      </rPr>
      <t xml:space="preserve">Table 4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Imports by Principal Commodity from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Oct.</t>
  </si>
  <si>
    <t xml:space="preserve">Up to Oct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2.Vegetable Products</t>
  </si>
  <si>
    <t xml:space="preserve">   (1)Wheat, Barley and Similar Articles Thereof</t>
  </si>
  <si>
    <t xml:space="preserve">     --</t>
  </si>
  <si>
    <t xml:space="preserve">   (2)Maize</t>
  </si>
  <si>
    <t xml:space="preserve">   (3)Soybean</t>
  </si>
  <si>
    <t xml:space="preserve">3.Animal or Vegetable Fats and Oils and their Cleavage
   Products</t>
  </si>
  <si>
    <t xml:space="preserve">4.Prepared Foodstuffs; Beverages, Spirits and Tobacco 
   Products</t>
  </si>
  <si>
    <t xml:space="preserve">   (1)Prepared Foodstuffs</t>
  </si>
  <si>
    <t xml:space="preserve">5.Mineral Products</t>
  </si>
  <si>
    <t xml:space="preserve">   (1)Petroleum</t>
  </si>
  <si>
    <t xml:space="preserve">6.Chemicals</t>
  </si>
  <si>
    <t xml:space="preserve">   (1)Organic Chemicals</t>
  </si>
  <si>
    <t xml:space="preserve">7.Plastics and Articles Thereof; Rubber and Articles
  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 Products</t>
  </si>
  <si>
    <t xml:space="preserve">12.Footwear, Headgear, Umbrellas; Artificial Flowers;
   Articles of Human Hair</t>
  </si>
  <si>
    <t xml:space="preserve">13.Articles of Stone, Plaster, Cement; Ceramic Products;
   Glass and Glassware</t>
  </si>
  <si>
    <r>
      <rPr>
        <b val="true"/>
        <sz val="10"/>
        <rFont val="Times New Roman"/>
        <family val="1"/>
      </rPr>
      <t xml:space="preserve">14.Pearls, Precious Stones, Precious Metals;
</t>
    </r>
    <r>
      <rPr>
        <b val="true"/>
        <sz val="10"/>
        <rFont val="Noto Sans"/>
        <family val="2"/>
      </rPr>
      <t xml:space="preserve">　</t>
    </r>
    <r>
      <rPr>
        <b val="true"/>
        <sz val="10"/>
        <rFont val="Times New Roman"/>
        <family val="1"/>
      </rPr>
      <t xml:space="preserve">Imitation Jewellery; Coin</t>
    </r>
  </si>
  <si>
    <t xml:space="preserve">   (1)Gold</t>
  </si>
  <si>
    <t xml:space="preserve">15.Base Metals and Articles of Base Metal</t>
  </si>
  <si>
    <t xml:space="preserve">   (1)Iron and Steel and Articles Thereof</t>
  </si>
  <si>
    <t xml:space="preserve">   (2)Copper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, Clocks and Watches,
   Musical Instruments</t>
  </si>
  <si>
    <t xml:space="preserve">   (1)Precision, Measuring, Checking, Medical or Surgical
       Instruments</t>
  </si>
  <si>
    <t xml:space="preserve">19.Others</t>
  </si>
  <si>
    <t xml:space="preserve">#pt12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#,###,##0.0;&quot; -&quot;#,###,##0.0;&quot;          － &quot;"/>
    <numFmt numFmtId="170" formatCode="#,##0.0"/>
    <numFmt numFmtId="171" formatCode="\-#,###,##0.0\ "/>
    <numFmt numFmtId="172" formatCode="#,##0.0;&quot; -&quot;#,##0.0;&quot;      － &quot;"/>
    <numFmt numFmtId="173" formatCode="0.0000_);[RED]\(0.0000\)"/>
    <numFmt numFmtId="174" formatCode="#,##0.0_)"/>
    <numFmt numFmtId="175" formatCode="0.0_)"/>
    <numFmt numFmtId="176" formatCode="General"/>
  </numFmts>
  <fonts count="16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1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4.1" hidden="false" customHeight="true" outlineLevel="0" collapsed="false">
      <c r="A8" s="26" t="s">
        <v>8</v>
      </c>
      <c r="B8" s="26"/>
      <c r="C8" s="27" t="n">
        <v>4781.9</v>
      </c>
      <c r="D8" s="28" t="n">
        <v>701.7</v>
      </c>
      <c r="E8" s="29" t="n">
        <v>17.2</v>
      </c>
      <c r="F8" s="28" t="n">
        <v>46234.2</v>
      </c>
      <c r="G8" s="30" t="n">
        <v>8760.2</v>
      </c>
      <c r="H8" s="31" t="n">
        <v>23.4</v>
      </c>
    </row>
    <row r="9" s="32" customFormat="true" ht="14.1" hidden="false" customHeight="true" outlineLevel="0" collapsed="false">
      <c r="A9" s="26" t="s">
        <v>9</v>
      </c>
      <c r="B9" s="26"/>
      <c r="C9" s="27" t="n">
        <v>17.2</v>
      </c>
      <c r="D9" s="28" t="n">
        <v>1.2</v>
      </c>
      <c r="E9" s="29" t="n">
        <v>7.5</v>
      </c>
      <c r="F9" s="28" t="n">
        <v>154.5</v>
      </c>
      <c r="G9" s="30" t="n">
        <v>29.5</v>
      </c>
      <c r="H9" s="31" t="n">
        <v>23.6</v>
      </c>
    </row>
    <row r="10" s="32" customFormat="true" ht="14.1" hidden="false" customHeight="true" outlineLevel="0" collapsed="false">
      <c r="A10" s="26" t="s">
        <v>10</v>
      </c>
      <c r="B10" s="26"/>
      <c r="C10" s="27" t="n">
        <v>19.3</v>
      </c>
      <c r="D10" s="28" t="n">
        <v>-5</v>
      </c>
      <c r="E10" s="29" t="n">
        <v>-20.5</v>
      </c>
      <c r="F10" s="28" t="n">
        <v>145.7</v>
      </c>
      <c r="G10" s="30" t="n">
        <v>25.5</v>
      </c>
      <c r="H10" s="31" t="n">
        <v>21.2</v>
      </c>
    </row>
    <row r="11" s="32" customFormat="true" ht="14.1" hidden="false" customHeight="true" outlineLevel="0" collapsed="false">
      <c r="A11" s="33" t="s">
        <v>11</v>
      </c>
      <c r="B11" s="33"/>
      <c r="C11" s="34" t="n">
        <v>0</v>
      </c>
      <c r="D11" s="35" t="n">
        <v>0</v>
      </c>
      <c r="E11" s="36" t="s">
        <v>12</v>
      </c>
      <c r="F11" s="35" t="n">
        <v>0</v>
      </c>
      <c r="G11" s="37" t="n">
        <v>0</v>
      </c>
      <c r="H11" s="38" t="n">
        <v>0</v>
      </c>
    </row>
    <row r="12" s="32" customFormat="true" ht="14.1" hidden="false" customHeight="true" outlineLevel="0" collapsed="false">
      <c r="A12" s="33" t="s">
        <v>13</v>
      </c>
      <c r="B12" s="33"/>
      <c r="C12" s="34" t="n">
        <v>0</v>
      </c>
      <c r="D12" s="35" t="n">
        <v>0</v>
      </c>
      <c r="E12" s="36" t="s">
        <v>12</v>
      </c>
      <c r="F12" s="35" t="n">
        <v>0</v>
      </c>
      <c r="G12" s="39" t="n">
        <v>0</v>
      </c>
      <c r="H12" s="40" t="s">
        <v>12</v>
      </c>
    </row>
    <row r="13" s="32" customFormat="true" ht="14.1" hidden="false" customHeight="true" outlineLevel="0" collapsed="false">
      <c r="A13" s="33" t="s">
        <v>14</v>
      </c>
      <c r="B13" s="33"/>
      <c r="C13" s="34" t="n">
        <v>0</v>
      </c>
      <c r="D13" s="35" t="n">
        <v>0</v>
      </c>
      <c r="E13" s="36" t="s">
        <v>12</v>
      </c>
      <c r="F13" s="41" t="n">
        <v>0</v>
      </c>
      <c r="G13" s="42" t="n">
        <v>0</v>
      </c>
      <c r="H13" s="43" t="n">
        <v>2.5</v>
      </c>
    </row>
    <row r="14" s="32" customFormat="true" ht="24.95" hidden="false" customHeight="true" outlineLevel="0" collapsed="false">
      <c r="A14" s="44" t="s">
        <v>15</v>
      </c>
      <c r="B14" s="44"/>
      <c r="C14" s="27" t="n">
        <v>1.8</v>
      </c>
      <c r="D14" s="28" t="n">
        <v>0.8</v>
      </c>
      <c r="E14" s="29" t="n">
        <v>89.7</v>
      </c>
      <c r="F14" s="28" t="n">
        <v>11</v>
      </c>
      <c r="G14" s="30" t="n">
        <v>2.6</v>
      </c>
      <c r="H14" s="31" t="n">
        <v>30.3</v>
      </c>
    </row>
    <row r="15" s="32" customFormat="true" ht="24.95" hidden="false" customHeight="true" outlineLevel="0" collapsed="false">
      <c r="A15" s="44" t="s">
        <v>16</v>
      </c>
      <c r="B15" s="44"/>
      <c r="C15" s="27" t="n">
        <v>53.4</v>
      </c>
      <c r="D15" s="28" t="n">
        <v>11.7</v>
      </c>
      <c r="E15" s="29" t="n">
        <v>27.9</v>
      </c>
      <c r="F15" s="28" t="n">
        <v>457.8</v>
      </c>
      <c r="G15" s="30" t="n">
        <v>80.6</v>
      </c>
      <c r="H15" s="31" t="n">
        <v>21.4</v>
      </c>
    </row>
    <row r="16" s="32" customFormat="true" ht="14.1" hidden="false" customHeight="true" outlineLevel="0" collapsed="false">
      <c r="A16" s="33" t="s">
        <v>17</v>
      </c>
      <c r="B16" s="33"/>
      <c r="C16" s="45" t="n">
        <v>36.6</v>
      </c>
      <c r="D16" s="41" t="n">
        <v>7.1</v>
      </c>
      <c r="E16" s="46" t="n">
        <v>24.2</v>
      </c>
      <c r="F16" s="41" t="n">
        <v>318.2</v>
      </c>
      <c r="G16" s="42" t="n">
        <v>47.2</v>
      </c>
      <c r="H16" s="43" t="n">
        <v>17.4</v>
      </c>
    </row>
    <row r="17" s="32" customFormat="true" ht="14.1" hidden="false" customHeight="true" outlineLevel="0" collapsed="false">
      <c r="A17" s="26" t="s">
        <v>18</v>
      </c>
      <c r="B17" s="26"/>
      <c r="C17" s="27" t="n">
        <v>36.5</v>
      </c>
      <c r="D17" s="28" t="n">
        <v>1.5</v>
      </c>
      <c r="E17" s="29" t="n">
        <v>4.4</v>
      </c>
      <c r="F17" s="28" t="n">
        <v>406.9</v>
      </c>
      <c r="G17" s="30" t="n">
        <v>83.7</v>
      </c>
      <c r="H17" s="31" t="n">
        <v>25.9</v>
      </c>
    </row>
    <row r="18" s="32" customFormat="true" ht="14.1" hidden="false" customHeight="true" outlineLevel="0" collapsed="false">
      <c r="A18" s="33" t="s">
        <v>19</v>
      </c>
      <c r="B18" s="33"/>
      <c r="C18" s="34" t="n">
        <v>0</v>
      </c>
      <c r="D18" s="35" t="n">
        <v>0</v>
      </c>
      <c r="E18" s="36" t="s">
        <v>12</v>
      </c>
      <c r="F18" s="35" t="n">
        <v>0</v>
      </c>
      <c r="G18" s="39" t="n">
        <v>0</v>
      </c>
      <c r="H18" s="40" t="s">
        <v>12</v>
      </c>
    </row>
    <row r="19" s="32" customFormat="true" ht="14.1" hidden="false" customHeight="true" outlineLevel="0" collapsed="false">
      <c r="A19" s="26" t="s">
        <v>20</v>
      </c>
      <c r="B19" s="26"/>
      <c r="C19" s="27" t="n">
        <v>719.7</v>
      </c>
      <c r="D19" s="28" t="n">
        <v>89</v>
      </c>
      <c r="E19" s="29" t="n">
        <v>14.1</v>
      </c>
      <c r="F19" s="28" t="n">
        <v>6948.9</v>
      </c>
      <c r="G19" s="30" t="n">
        <v>1135.3</v>
      </c>
      <c r="H19" s="31" t="n">
        <v>19.5</v>
      </c>
    </row>
    <row r="20" s="32" customFormat="true" ht="14.1" hidden="false" customHeight="true" outlineLevel="0" collapsed="false">
      <c r="A20" s="33" t="s">
        <v>21</v>
      </c>
      <c r="B20" s="33"/>
      <c r="C20" s="45" t="n">
        <v>162.3</v>
      </c>
      <c r="D20" s="41" t="n">
        <v>63.9</v>
      </c>
      <c r="E20" s="46" t="n">
        <v>64.9</v>
      </c>
      <c r="F20" s="41" t="n">
        <v>1461.3</v>
      </c>
      <c r="G20" s="42" t="n">
        <v>451.6</v>
      </c>
      <c r="H20" s="43" t="n">
        <v>44.7</v>
      </c>
    </row>
    <row r="21" s="32" customFormat="true" ht="24.95" hidden="false" customHeight="true" outlineLevel="0" collapsed="false">
      <c r="A21" s="44" t="s">
        <v>22</v>
      </c>
      <c r="B21" s="44"/>
      <c r="C21" s="27" t="n">
        <v>276.7</v>
      </c>
      <c r="D21" s="28" t="n">
        <v>6.9</v>
      </c>
      <c r="E21" s="29" t="n">
        <v>2.5</v>
      </c>
      <c r="F21" s="28" t="n">
        <v>2975.3</v>
      </c>
      <c r="G21" s="30" t="n">
        <v>474.6</v>
      </c>
      <c r="H21" s="31" t="n">
        <v>19</v>
      </c>
    </row>
    <row r="22" s="32" customFormat="true" ht="14.1" hidden="false" customHeight="true" outlineLevel="0" collapsed="false">
      <c r="A22" s="33" t="s">
        <v>23</v>
      </c>
      <c r="B22" s="33"/>
      <c r="C22" s="45" t="n">
        <v>77.3</v>
      </c>
      <c r="D22" s="41" t="n">
        <v>0.5</v>
      </c>
      <c r="E22" s="46" t="n">
        <v>0.7</v>
      </c>
      <c r="F22" s="41" t="n">
        <v>857.7</v>
      </c>
      <c r="G22" s="42" t="n">
        <v>186.4</v>
      </c>
      <c r="H22" s="43" t="n">
        <v>27.8</v>
      </c>
    </row>
    <row r="23" s="32" customFormat="true" ht="14.1" hidden="false" customHeight="true" outlineLevel="0" collapsed="false">
      <c r="A23" s="33" t="s">
        <v>24</v>
      </c>
      <c r="B23" s="33"/>
      <c r="C23" s="45" t="n">
        <v>176.6</v>
      </c>
      <c r="D23" s="41" t="n">
        <v>7.2</v>
      </c>
      <c r="E23" s="46" t="n">
        <v>4.3</v>
      </c>
      <c r="F23" s="41" t="n">
        <v>1889.3</v>
      </c>
      <c r="G23" s="42" t="n">
        <v>251.4</v>
      </c>
      <c r="H23" s="43" t="n">
        <v>15.4</v>
      </c>
    </row>
    <row r="24" s="32" customFormat="true" ht="14.1" hidden="false" customHeight="true" outlineLevel="0" collapsed="false">
      <c r="A24" s="33" t="s">
        <v>25</v>
      </c>
      <c r="B24" s="33"/>
      <c r="C24" s="45" t="n">
        <v>22.9</v>
      </c>
      <c r="D24" s="41" t="n">
        <v>-0.8</v>
      </c>
      <c r="E24" s="46" t="n">
        <v>-3.5</v>
      </c>
      <c r="F24" s="41" t="n">
        <v>228.3</v>
      </c>
      <c r="G24" s="42" t="n">
        <v>36.8</v>
      </c>
      <c r="H24" s="43" t="n">
        <v>19.2</v>
      </c>
    </row>
    <row r="25" s="32" customFormat="true" ht="14.1" hidden="false" customHeight="true" outlineLevel="0" collapsed="false">
      <c r="A25" s="26" t="s">
        <v>26</v>
      </c>
      <c r="B25" s="26"/>
      <c r="C25" s="27" t="n">
        <v>0.8</v>
      </c>
      <c r="D25" s="28" t="n">
        <v>0.1</v>
      </c>
      <c r="E25" s="29" t="n">
        <v>15.8</v>
      </c>
      <c r="F25" s="28" t="n">
        <v>10</v>
      </c>
      <c r="G25" s="30" t="n">
        <v>1</v>
      </c>
      <c r="H25" s="31" t="n">
        <v>11</v>
      </c>
    </row>
    <row r="26" s="32" customFormat="true" ht="14.1" hidden="false" customHeight="true" outlineLevel="0" collapsed="false">
      <c r="A26" s="26" t="s">
        <v>27</v>
      </c>
      <c r="B26" s="26"/>
      <c r="C26" s="27" t="n">
        <v>1.4</v>
      </c>
      <c r="D26" s="47" t="n">
        <v>0</v>
      </c>
      <c r="E26" s="29" t="n">
        <v>-0.9</v>
      </c>
      <c r="F26" s="28" t="n">
        <v>20.8</v>
      </c>
      <c r="G26" s="30" t="n">
        <v>3.1</v>
      </c>
      <c r="H26" s="31" t="n">
        <v>17.8</v>
      </c>
    </row>
    <row r="27" s="32" customFormat="true" ht="14.1" hidden="false" customHeight="true" outlineLevel="0" collapsed="false">
      <c r="A27" s="26" t="s">
        <v>28</v>
      </c>
      <c r="B27" s="26"/>
      <c r="C27" s="27" t="n">
        <v>42</v>
      </c>
      <c r="D27" s="28" t="n">
        <v>12.8</v>
      </c>
      <c r="E27" s="29" t="n">
        <v>43.7</v>
      </c>
      <c r="F27" s="28" t="n">
        <v>420.5</v>
      </c>
      <c r="G27" s="30" t="n">
        <v>146.3</v>
      </c>
      <c r="H27" s="31" t="n">
        <v>53.4</v>
      </c>
    </row>
    <row r="28" s="32" customFormat="true" ht="14.1" hidden="false" customHeight="true" outlineLevel="0" collapsed="false">
      <c r="A28" s="26" t="s">
        <v>29</v>
      </c>
      <c r="B28" s="26"/>
      <c r="C28" s="27" t="n">
        <v>15.4</v>
      </c>
      <c r="D28" s="28" t="n">
        <v>-1.5</v>
      </c>
      <c r="E28" s="29" t="n">
        <v>-8.7</v>
      </c>
      <c r="F28" s="28" t="n">
        <v>166.4</v>
      </c>
      <c r="G28" s="30" t="n">
        <v>0.9</v>
      </c>
      <c r="H28" s="31" t="n">
        <v>0.6</v>
      </c>
    </row>
    <row r="29" s="32" customFormat="true" ht="24.95" hidden="false" customHeight="true" outlineLevel="0" collapsed="false">
      <c r="A29" s="44" t="s">
        <v>30</v>
      </c>
      <c r="B29" s="44"/>
      <c r="C29" s="27" t="n">
        <v>0.6</v>
      </c>
      <c r="D29" s="28" t="n">
        <v>-0.1</v>
      </c>
      <c r="E29" s="29" t="n">
        <v>-19.6</v>
      </c>
      <c r="F29" s="28" t="n">
        <v>7.6</v>
      </c>
      <c r="G29" s="30" t="n">
        <v>-0.2</v>
      </c>
      <c r="H29" s="31" t="n">
        <v>-3.1</v>
      </c>
    </row>
    <row r="30" s="32" customFormat="true" ht="24.95" hidden="false" customHeight="true" outlineLevel="0" collapsed="false">
      <c r="A30" s="44" t="s">
        <v>31</v>
      </c>
      <c r="B30" s="44"/>
      <c r="C30" s="27" t="n">
        <v>87.7</v>
      </c>
      <c r="D30" s="28" t="n">
        <v>-2.1</v>
      </c>
      <c r="E30" s="29" t="n">
        <v>-2.3</v>
      </c>
      <c r="F30" s="28" t="n">
        <v>827.8</v>
      </c>
      <c r="G30" s="30" t="n">
        <v>-12.6</v>
      </c>
      <c r="H30" s="31" t="n">
        <v>-1.5</v>
      </c>
    </row>
    <row r="31" s="32" customFormat="true" ht="24.95" hidden="false" customHeight="true" outlineLevel="0" collapsed="false">
      <c r="A31" s="44" t="s">
        <v>32</v>
      </c>
      <c r="B31" s="44"/>
      <c r="C31" s="27" t="n">
        <v>109.7</v>
      </c>
      <c r="D31" s="28" t="n">
        <v>48.8</v>
      </c>
      <c r="E31" s="29" t="n">
        <v>80.3</v>
      </c>
      <c r="F31" s="28" t="n">
        <v>1008.4</v>
      </c>
      <c r="G31" s="30" t="n">
        <v>458.3</v>
      </c>
      <c r="H31" s="31" t="n">
        <v>83.3</v>
      </c>
    </row>
    <row r="32" s="32" customFormat="true" ht="14.1" hidden="false" customHeight="true" outlineLevel="0" collapsed="false">
      <c r="A32" s="33" t="s">
        <v>33</v>
      </c>
      <c r="B32" s="33"/>
      <c r="C32" s="45" t="n">
        <v>73.6</v>
      </c>
      <c r="D32" s="41" t="n">
        <v>46.9</v>
      </c>
      <c r="E32" s="46" t="n">
        <v>175.8</v>
      </c>
      <c r="F32" s="41" t="n">
        <v>552.5</v>
      </c>
      <c r="G32" s="42" t="n">
        <v>307.1</v>
      </c>
      <c r="H32" s="43" t="n">
        <v>125.1</v>
      </c>
    </row>
    <row r="33" s="32" customFormat="true" ht="14.1" hidden="false" customHeight="true" outlineLevel="0" collapsed="false">
      <c r="A33" s="26" t="s">
        <v>34</v>
      </c>
      <c r="B33" s="26"/>
      <c r="C33" s="27" t="n">
        <v>466.7</v>
      </c>
      <c r="D33" s="28" t="n">
        <v>86.3</v>
      </c>
      <c r="E33" s="29" t="n">
        <v>22.7</v>
      </c>
      <c r="F33" s="28" t="n">
        <v>4567</v>
      </c>
      <c r="G33" s="30" t="n">
        <v>803.9</v>
      </c>
      <c r="H33" s="31" t="n">
        <v>21.4</v>
      </c>
    </row>
    <row r="34" s="32" customFormat="true" ht="14.1" hidden="false" customHeight="true" outlineLevel="0" collapsed="false">
      <c r="A34" s="33" t="s">
        <v>35</v>
      </c>
      <c r="B34" s="33"/>
      <c r="C34" s="45" t="n">
        <v>256.3</v>
      </c>
      <c r="D34" s="41" t="n">
        <v>73.8</v>
      </c>
      <c r="E34" s="46" t="n">
        <v>40.5</v>
      </c>
      <c r="F34" s="41" t="n">
        <v>2380.1</v>
      </c>
      <c r="G34" s="42" t="n">
        <v>435.5</v>
      </c>
      <c r="H34" s="43" t="n">
        <v>22.4</v>
      </c>
    </row>
    <row r="35" s="32" customFormat="true" ht="14.1" hidden="false" customHeight="true" outlineLevel="0" collapsed="false">
      <c r="A35" s="33" t="s">
        <v>36</v>
      </c>
      <c r="B35" s="33"/>
      <c r="C35" s="45" t="n">
        <v>147.5</v>
      </c>
      <c r="D35" s="41" t="n">
        <v>12.7</v>
      </c>
      <c r="E35" s="46" t="n">
        <v>9.4</v>
      </c>
      <c r="F35" s="41" t="n">
        <v>1578.9</v>
      </c>
      <c r="G35" s="42" t="n">
        <v>352.5</v>
      </c>
      <c r="H35" s="43" t="n">
        <v>28.7</v>
      </c>
    </row>
    <row r="36" s="32" customFormat="true" ht="14.1" hidden="false" customHeight="true" outlineLevel="0" collapsed="false">
      <c r="A36" s="26" t="s">
        <v>37</v>
      </c>
      <c r="B36" s="26"/>
      <c r="C36" s="27" t="n">
        <v>2335.1</v>
      </c>
      <c r="D36" s="28" t="n">
        <v>459.3</v>
      </c>
      <c r="E36" s="29" t="n">
        <v>24.5</v>
      </c>
      <c r="F36" s="28" t="n">
        <v>21680.7</v>
      </c>
      <c r="G36" s="30" t="n">
        <v>4724.5</v>
      </c>
      <c r="H36" s="31" t="n">
        <v>27.9</v>
      </c>
    </row>
    <row r="37" s="32" customFormat="true" ht="14.1" hidden="false" customHeight="true" outlineLevel="0" collapsed="false">
      <c r="A37" s="33" t="s">
        <v>38</v>
      </c>
      <c r="B37" s="33"/>
      <c r="C37" s="45" t="n">
        <v>1121.4</v>
      </c>
      <c r="D37" s="41" t="n">
        <v>112.2</v>
      </c>
      <c r="E37" s="46" t="n">
        <v>11.1</v>
      </c>
      <c r="F37" s="41" t="n">
        <v>10433.2</v>
      </c>
      <c r="G37" s="42" t="n">
        <v>2366.9</v>
      </c>
      <c r="H37" s="43" t="n">
        <v>29.3</v>
      </c>
    </row>
    <row r="38" s="32" customFormat="true" ht="14.1" hidden="false" customHeight="true" outlineLevel="0" collapsed="false">
      <c r="A38" s="33" t="s">
        <v>39</v>
      </c>
      <c r="B38" s="33"/>
      <c r="C38" s="45" t="n">
        <v>944.3</v>
      </c>
      <c r="D38" s="41" t="n">
        <v>311.1</v>
      </c>
      <c r="E38" s="46" t="n">
        <v>49.1</v>
      </c>
      <c r="F38" s="41" t="n">
        <v>8837</v>
      </c>
      <c r="G38" s="42" t="n">
        <v>1917.5</v>
      </c>
      <c r="H38" s="43" t="n">
        <v>27.7</v>
      </c>
    </row>
    <row r="39" s="32" customFormat="true" ht="14.1" hidden="false" customHeight="true" outlineLevel="0" collapsed="false">
      <c r="A39" s="33" t="s">
        <v>40</v>
      </c>
      <c r="B39" s="33"/>
      <c r="C39" s="45" t="n">
        <v>185.2</v>
      </c>
      <c r="D39" s="41" t="n">
        <v>15.7</v>
      </c>
      <c r="E39" s="46" t="n">
        <v>9.2</v>
      </c>
      <c r="F39" s="41" t="n">
        <v>1790.7</v>
      </c>
      <c r="G39" s="42" t="n">
        <v>345.4</v>
      </c>
      <c r="H39" s="43" t="n">
        <v>23.9</v>
      </c>
    </row>
    <row r="40" s="32" customFormat="true" ht="14.1" hidden="false" customHeight="true" outlineLevel="0" collapsed="false">
      <c r="A40" s="33" t="s">
        <v>41</v>
      </c>
      <c r="B40" s="33"/>
      <c r="C40" s="45" t="n">
        <v>54.8</v>
      </c>
      <c r="D40" s="41" t="n">
        <v>15.9</v>
      </c>
      <c r="E40" s="46" t="n">
        <v>40.7</v>
      </c>
      <c r="F40" s="41" t="n">
        <v>389.3</v>
      </c>
      <c r="G40" s="42" t="n">
        <v>64.6</v>
      </c>
      <c r="H40" s="43" t="n">
        <v>19.9</v>
      </c>
    </row>
    <row r="41" s="32" customFormat="true" ht="14.1" hidden="false" customHeight="true" outlineLevel="0" collapsed="false">
      <c r="A41" s="33" t="s">
        <v>42</v>
      </c>
      <c r="B41" s="33"/>
      <c r="C41" s="45" t="n">
        <v>29.4</v>
      </c>
      <c r="D41" s="41" t="n">
        <v>4.4</v>
      </c>
      <c r="E41" s="46" t="n">
        <v>17.7</v>
      </c>
      <c r="F41" s="41" t="n">
        <v>230.4</v>
      </c>
      <c r="G41" s="42" t="n">
        <v>30.1</v>
      </c>
      <c r="H41" s="43" t="n">
        <v>15</v>
      </c>
    </row>
    <row r="42" s="32" customFormat="true" ht="24.95" hidden="false" customHeight="true" outlineLevel="0" collapsed="false">
      <c r="A42" s="44" t="s">
        <v>43</v>
      </c>
      <c r="B42" s="44"/>
      <c r="C42" s="27" t="n">
        <v>234.7</v>
      </c>
      <c r="D42" s="28" t="n">
        <v>-73.7</v>
      </c>
      <c r="E42" s="29" t="n">
        <v>-23.9</v>
      </c>
      <c r="F42" s="28" t="n">
        <v>2955.7</v>
      </c>
      <c r="G42" s="30" t="n">
        <v>310.4</v>
      </c>
      <c r="H42" s="31" t="n">
        <v>11.7</v>
      </c>
    </row>
    <row r="43" s="32" customFormat="true" ht="24.95" hidden="false" customHeight="true" outlineLevel="0" collapsed="false">
      <c r="A43" s="44" t="s">
        <v>44</v>
      </c>
      <c r="B43" s="44"/>
      <c r="C43" s="27" t="n">
        <v>305.7</v>
      </c>
      <c r="D43" s="28" t="n">
        <v>57.7</v>
      </c>
      <c r="E43" s="29" t="n">
        <v>23.3</v>
      </c>
      <c r="F43" s="28" t="n">
        <v>2910.5</v>
      </c>
      <c r="G43" s="30" t="n">
        <v>430.6</v>
      </c>
      <c r="H43" s="31" t="n">
        <v>17.4</v>
      </c>
    </row>
    <row r="44" s="32" customFormat="true" ht="24.95" hidden="false" customHeight="true" outlineLevel="0" collapsed="false">
      <c r="A44" s="48" t="s">
        <v>45</v>
      </c>
      <c r="B44" s="48"/>
      <c r="C44" s="45" t="n">
        <v>228.7</v>
      </c>
      <c r="D44" s="41" t="n">
        <v>63.7</v>
      </c>
      <c r="E44" s="46" t="n">
        <v>38.6</v>
      </c>
      <c r="F44" s="41" t="n">
        <v>2052.2</v>
      </c>
      <c r="G44" s="42" t="n">
        <v>353.4</v>
      </c>
      <c r="H44" s="43" t="n">
        <v>20.8</v>
      </c>
    </row>
    <row r="45" s="32" customFormat="true" ht="14.1" hidden="false" customHeight="true" outlineLevel="0" collapsed="false">
      <c r="A45" s="26" t="s">
        <v>46</v>
      </c>
      <c r="B45" s="26"/>
      <c r="C45" s="27" t="n">
        <v>57.4</v>
      </c>
      <c r="D45" s="28" t="n">
        <v>8</v>
      </c>
      <c r="E45" s="29" t="n">
        <v>16.1</v>
      </c>
      <c r="F45" s="28" t="n">
        <v>558.7</v>
      </c>
      <c r="G45" s="30" t="n">
        <v>62.3</v>
      </c>
      <c r="H45" s="31" t="n">
        <v>12.6</v>
      </c>
    </row>
    <row r="46" s="57" customFormat="true" ht="3" hidden="false" customHeight="true" outlineLevel="0" collapsed="false">
      <c r="A46" s="49"/>
      <c r="B46" s="50"/>
      <c r="C46" s="51"/>
      <c r="D46" s="52"/>
      <c r="E46" s="53"/>
      <c r="F46" s="54"/>
      <c r="G46" s="55"/>
      <c r="H46" s="56"/>
    </row>
    <row r="47" customFormat="false" ht="30" hidden="false" customHeight="true" outlineLevel="0" collapsed="false">
      <c r="A47" s="58" t="str">
        <f aca="false">IF(LEN(B49)&gt;0,SUBSTITUTE(A49&amp;B49,CHAR(10),CHAR(10)&amp;"　　")," ")</f>
        <v> </v>
      </c>
      <c r="B47" s="58"/>
      <c r="C47" s="58"/>
      <c r="D47" s="58"/>
      <c r="E47" s="58"/>
      <c r="F47" s="58"/>
      <c r="G47" s="58"/>
      <c r="H47" s="58"/>
    </row>
    <row r="49" customFormat="false" ht="15.75" hidden="true" customHeight="false" outlineLevel="0" collapsed="false">
      <c r="A49" s="1" t="s">
        <v>47</v>
      </c>
    </row>
    <row r="52" customFormat="false" ht="15.75" hidden="false" customHeight="false" outlineLevel="0" collapsed="false">
      <c r="A52" s="0"/>
      <c r="B52" s="0"/>
    </row>
    <row r="53" customFormat="false" ht="15.75" hidden="false" customHeight="false" outlineLevel="0" collapsed="false">
      <c r="A53" s="0"/>
      <c r="B53" s="0"/>
    </row>
  </sheetData>
  <mergeCells count="47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7:H47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9T01:48:05Z</cp:lastPrinted>
  <dcterms:modified xsi:type="dcterms:W3CDTF">2021-11-15T06:08:22Z</dcterms:modified>
  <cp:revision>0</cp:revision>
  <dc:subject/>
  <dc:title/>
</cp:coreProperties>
</file>